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ª Medição" sheetId="1" state="visible" r:id="rId2"/>
  </sheets>
  <definedNames>
    <definedName function="false" hidden="false" localSheetId="0" name="_xlnm.Print_Area" vbProcedure="false">'1ª Medição'!$A$1:$N$64</definedName>
    <definedName function="false" hidden="false" localSheetId="0" name="_xlnm.Print_Titles" vbProcedure="false">'1ª Mediçã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9">
  <si>
    <t xml:space="preserve">OBRA: EXECUÇÃO DE PRAÇA NOS POVOADOS TÁBUA E ADIQUE NO MUNICÍPIO DE MALHADOR/SE</t>
  </si>
  <si>
    <t xml:space="preserve">BOLETIM DE MEDIÇÃO</t>
  </si>
  <si>
    <t xml:space="preserve">CONTRATO Nº 086/2025</t>
  </si>
  <si>
    <t xml:space="preserve">B.M.Nº. 01/2025</t>
  </si>
  <si>
    <t xml:space="preserve">ORDEM DE SERVIÇO: 28/11/2024</t>
  </si>
  <si>
    <t xml:space="preserve">CONTRATANTE: PREFEITURA MUNICIPAL MALHADOR/SE</t>
  </si>
  <si>
    <t xml:space="preserve">PERIODO:  24/01/2025 A 06/05/2025</t>
  </si>
  <si>
    <t xml:space="preserve">DATA: 06/05/2025</t>
  </si>
  <si>
    <t xml:space="preserve">Item</t>
  </si>
  <si>
    <t xml:space="preserve">Discriminação dos Serviços</t>
  </si>
  <si>
    <t xml:space="preserve">Und</t>
  </si>
  <si>
    <t xml:space="preserve">QUANTIDADE</t>
  </si>
  <si>
    <t xml:space="preserve">Preço Unitário R$</t>
  </si>
  <si>
    <t xml:space="preserve">VALORES R$</t>
  </si>
  <si>
    <t xml:space="preserve">Saldo a                     Medir</t>
  </si>
  <si>
    <t xml:space="preserve">% Medido</t>
  </si>
  <si>
    <t xml:space="preserve">Contratada</t>
  </si>
  <si>
    <t xml:space="preserve">Acumulada Anterior</t>
  </si>
  <si>
    <t xml:space="preserve">Do Período</t>
  </si>
  <si>
    <t xml:space="preserve">Acumulada até o Período</t>
  </si>
  <si>
    <t xml:space="preserve">Contratado</t>
  </si>
  <si>
    <t xml:space="preserve">Acumulado Anterior</t>
  </si>
  <si>
    <t xml:space="preserve">Acumulado até o Período</t>
  </si>
  <si>
    <t xml:space="preserve">01 </t>
  </si>
  <si>
    <t xml:space="preserve">PRAÇA COM ACADEMIA DE SAÚDE NO POVOADO TÁBUA</t>
  </si>
  <si>
    <t xml:space="preserve">01.01</t>
  </si>
  <si>
    <t xml:space="preserve">PAVIMENTAÇÃO</t>
  </si>
  <si>
    <t xml:space="preserve">01.01.01</t>
  </si>
  <si>
    <t xml:space="preserve">Piso em concreto simples desempolado, fck = 21 MPa, e = 8 cm - Não inclui formas para juntas de concretagem</t>
  </si>
  <si>
    <t xml:space="preserve">m2</t>
  </si>
  <si>
    <t xml:space="preserve">01.01.02</t>
  </si>
  <si>
    <t xml:space="preserve">Pintura de piso com tinta epóxi, aplicação manual, 2 demãos, incluso primer epóxi. af_05/2021</t>
  </si>
  <si>
    <t xml:space="preserve">01.01.03</t>
  </si>
  <si>
    <t xml:space="preserve">Pintura p/ piso c/ aplicação de 2 demãos tinta novacor, cores cerâmica, concreto, verde ou azul - aplicação c/ rôlo - R1</t>
  </si>
  <si>
    <t xml:space="preserve">01.02</t>
  </si>
  <si>
    <t xml:space="preserve">URBANIZAÇÃO</t>
  </si>
  <si>
    <t xml:space="preserve">01.02.01</t>
  </si>
  <si>
    <t xml:space="preserve">Alvenaria bloco cerâmico vedação, 9x19x24cm, e=9cm, com argamassa t5 - 1:2:8 (cimento/cal/areia), junta=1cm - Rev.09</t>
  </si>
  <si>
    <t xml:space="preserve">01.02.02</t>
  </si>
  <si>
    <t xml:space="preserve">Reaterro manual apiloado com soquete. af_10/2017</t>
  </si>
  <si>
    <t xml:space="preserve">m3</t>
  </si>
  <si>
    <t xml:space="preserve">01.02.03</t>
  </si>
  <si>
    <t xml:space="preserve">Reboco externo, de parede, com argamassa traço 1:4 (cal / areia), espessura 2,5 cm</t>
  </si>
  <si>
    <t xml:space="preserve">01.02.04</t>
  </si>
  <si>
    <t xml:space="preserve">Pintura de acabamento com aplicação de 02 demãos de tinta PVA latex para exteriores - cores convencionais</t>
  </si>
  <si>
    <t xml:space="preserve">01.02.05</t>
  </si>
  <si>
    <t xml:space="preserve">Planta - Palmeira Imperial h=1,00m (fornecimento e plantio)</t>
  </si>
  <si>
    <t xml:space="preserve">un</t>
  </si>
  <si>
    <t xml:space="preserve">01.02.06</t>
  </si>
  <si>
    <t xml:space="preserve">Concreto Armado fck=21,0MPa, usinado, bombeado, adensado e lançado, para Uso Geral, com formas planas em compensado resinado 12mm (05 usos)</t>
  </si>
  <si>
    <t xml:space="preserve">01.02.07</t>
  </si>
  <si>
    <t xml:space="preserve">Pintura para exteriores, sobre paredes, com lixamento, aplicação de 01 demão de líquido selador acrílico, 02 demãos de massa acrílica e 02 demãos de tinta pva latex convencional para exteriores - Rev 03</t>
  </si>
  <si>
    <t xml:space="preserve">01.03</t>
  </si>
  <si>
    <t xml:space="preserve">VIGAS E PILARES</t>
  </si>
  <si>
    <t xml:space="preserve">01.03.01</t>
  </si>
  <si>
    <t xml:space="preserve">01.04</t>
  </si>
  <si>
    <t xml:space="preserve">LAJE</t>
  </si>
  <si>
    <t xml:space="preserve">01.04.01</t>
  </si>
  <si>
    <t xml:space="preserve">Laje pré-fabricada comum para piso ou cobertura, inclusive escoramento em madeira e capeamento 4cm</t>
  </si>
  <si>
    <t xml:space="preserve">01.05</t>
  </si>
  <si>
    <t xml:space="preserve">ALVENARIA/REVESTIMENTO/COBERTURA/ESQUADRIAS</t>
  </si>
  <si>
    <t xml:space="preserve">01.05.01</t>
  </si>
  <si>
    <t xml:space="preserve">01.05.02</t>
  </si>
  <si>
    <t xml:space="preserve">01.05.03</t>
  </si>
  <si>
    <t xml:space="preserve">Pintura para interiores, sobre paredes ou tetos, com lixamento, aplicação de 01 demão de líquido selador acrílico, 01 demão de textura acrílica branca e 02 demãos de tinta pva latex convencional para interiores</t>
  </si>
  <si>
    <t xml:space="preserve">01.05.04</t>
  </si>
  <si>
    <t xml:space="preserve">Revestimento cerâmico para piso ou parede, 43 x 43 cm, Arielle, linha riviera, cor branca, ou similar, PEI-4, aplicado com argamassa industrializada ac-ii, rejuntado, exclusive regularização de base ou emboço</t>
  </si>
  <si>
    <t xml:space="preserve">01.05.05</t>
  </si>
  <si>
    <t xml:space="preserve">Trama de madeira composta por terças para telhados de até 2 águas para telha estrutural de fibrocimento, incluso transporte vertical. af_07/2019</t>
  </si>
  <si>
    <t xml:space="preserve">01.05.06</t>
  </si>
  <si>
    <t xml:space="preserve">Telhamento com telha de fibrocimento ondulada esp = 4mm</t>
  </si>
  <si>
    <t xml:space="preserve">01.05.07</t>
  </si>
  <si>
    <t xml:space="preserve">Porta ou janela em alumínio, cor N/P/B,tipo veneziana, de abrir ou correr, completa inclusive caixilhos, dobradiças ou roldanas e fechadura</t>
  </si>
  <si>
    <t xml:space="preserve">01.05.08</t>
  </si>
  <si>
    <t xml:space="preserve">Janela fixa de alumínio para vidro, com vidro, batente e ferragens. exclusive acabamento, alizar e contramarco. fornecimento e instalação. af_12/2019</t>
  </si>
  <si>
    <t xml:space="preserve">01.05.09</t>
  </si>
  <si>
    <t xml:space="preserve">Porta em madeira de lei, almofadada, 0.80 x 2.10 m - fornecimento</t>
  </si>
  <si>
    <t xml:space="preserve">01.06</t>
  </si>
  <si>
    <t xml:space="preserve">INSTALAÇÕES ELÉTRICAS/HIDROSSANITÁRIAS</t>
  </si>
  <si>
    <t xml:space="preserve">01.06.01</t>
  </si>
  <si>
    <t xml:space="preserve">Ponto de tomada 2p+t, ABNT, de embutir, 10 A, com eletroduto de pvc flexível sanfonado embutido Ø 3/4", fio rigido 2,5mm² (fio 12), inclusive placa em pvc e aterramento</t>
  </si>
  <si>
    <t xml:space="preserve">pt</t>
  </si>
  <si>
    <t xml:space="preserve">01.06.02</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01.06.03</t>
  </si>
  <si>
    <t xml:space="preserve">Lâmpada fluorescente 127 v / 20 w</t>
  </si>
  <si>
    <t xml:space="preserve">01.06.04</t>
  </si>
  <si>
    <t xml:space="preserve">Vaso sanitário convencional, linha ravena P9, DECA ou similar, incl. válvula de descarga cromada HYDRA ou similar, assento ASTRA TPK ou similar, conj. de fixação DECA SP13 ou similar, anel de vedação, tubo de ligação acab. cromado e engate plástico</t>
  </si>
  <si>
    <t xml:space="preserve">01.06.05</t>
  </si>
  <si>
    <t xml:space="preserve">Caixa d´água em polietileno, 1000 litros - fornecimento e instalação. af_06/2021</t>
  </si>
  <si>
    <t xml:space="preserve">01.06.06</t>
  </si>
  <si>
    <t xml:space="preserve">Lavatório louça (Deca-Ravena ref L-915) com coluna, encapsulado, c/ sifão plástico, válvula plástica, engate PVC ou similares</t>
  </si>
  <si>
    <t xml:space="preserve">01.06.07</t>
  </si>
  <si>
    <t xml:space="preserve">Barra de apoio, reta, fixa, em aço inox, l=40cm, d=1 1/4", Jackwal ou similar</t>
  </si>
  <si>
    <t xml:space="preserve">01.07</t>
  </si>
  <si>
    <t xml:space="preserve">URBANIZAÇÃO/APARELHOS</t>
  </si>
  <si>
    <t xml:space="preserve">01.07.01</t>
  </si>
  <si>
    <t xml:space="preserve">01.07.02</t>
  </si>
  <si>
    <t xml:space="preserve">01.07.03</t>
  </si>
  <si>
    <t xml:space="preserve">01.07.04</t>
  </si>
  <si>
    <t xml:space="preserve">Grama esmeralda em placas, fornecimento e plantio</t>
  </si>
  <si>
    <t xml:space="preserve">01.07.05</t>
  </si>
  <si>
    <t xml:space="preserve">ORÇAMENTO PRAÇA ADIQUE</t>
  </si>
  <si>
    <t xml:space="preserve">02.01</t>
  </si>
  <si>
    <t xml:space="preserve">URBANIZAÇÃO/EQUIPAMENTOS</t>
  </si>
  <si>
    <t xml:space="preserve">02.01.01</t>
  </si>
  <si>
    <t xml:space="preserve">06.003.002 </t>
  </si>
  <si>
    <t xml:space="preserve">Planta - Palmeira Vecthia, h=3,00m, fornecimento e plantio</t>
  </si>
  <si>
    <t xml:space="preserve">06.003.003 </t>
  </si>
  <si>
    <t xml:space="preserve">06.004 </t>
  </si>
  <si>
    <t xml:space="preserve">INSTALAÇÕES ELÉTRICAS</t>
  </si>
  <si>
    <t xml:space="preserve">06.004.001 </t>
  </si>
  <si>
    <t xml:space="preserve">Cabo de cobre flexível isolado, seção  2,5mm², 450/ 750v / 70°c</t>
  </si>
  <si>
    <t xml:space="preserve">m</t>
  </si>
  <si>
    <t xml:space="preserve">06.004.002 </t>
  </si>
  <si>
    <t xml:space="preserve">Cabo de cobre flexível isolado, seção 10mm², 450/ 750v / 70°c</t>
  </si>
  <si>
    <t xml:space="preserve">06.004.003 </t>
  </si>
  <si>
    <t xml:space="preserve">Relé fotoelétrico para comando de iluminação externa 1000 w - fornecimento e instalação. af_08/2020</t>
  </si>
  <si>
    <t xml:space="preserve">06.004.004 </t>
  </si>
  <si>
    <t xml:space="preserve">Eletroduto de pvc rígido roscável, diâm = 32mm (1")</t>
  </si>
  <si>
    <t xml:space="preserve">06.004.005 </t>
  </si>
  <si>
    <t xml:space="preserve">Luva para eletroduto de pvc rígido roscável, diâm = 32mm (1")</t>
  </si>
  <si>
    <t xml:space="preserve">Total geral</t>
  </si>
  <si>
    <t xml:space="preserve">__________________________________________                                                                                                    CONCRET CONSTRUÇÕES E SERVIÇOS LTDA   </t>
  </si>
  <si>
    <t xml:space="preserve">Atestamos que os serviços constantes na NF - </t>
  </si>
  <si>
    <t xml:space="preserve">Aprovado para pagamento</t>
  </si>
  <si>
    <t xml:space="preserve">__________________________________________                                                                                                    CONSTRUTORA SÃO CRISTOVÃO LTDA   </t>
  </si>
  <si>
    <t xml:space="preserve">foram recebidos por nós em perfeita ordem.</t>
  </si>
  <si>
    <t xml:space="preserve">Data: ___/___/______</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0.00"/>
    <numFmt numFmtId="169" formatCode="_-* #,##0.00_-;\-* #,##0.00_-;_-* \-??_-;_-@_-"/>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9"/>
      <name val="Arial"/>
      <family val="2"/>
    </font>
    <font>
      <b val="true"/>
      <sz val="10"/>
      <name val="Arial"/>
      <family val="2"/>
    </font>
    <font>
      <b val="true"/>
      <sz val="9"/>
      <color rgb="FF0000FF"/>
      <name val="Arial"/>
      <family val="2"/>
    </font>
    <font>
      <b val="true"/>
      <sz val="10"/>
      <color rgb="FF000000"/>
      <name val="Arial"/>
      <family val="2"/>
    </font>
    <font>
      <sz val="10"/>
      <color rgb="FF000000"/>
      <name val="Arial"/>
      <family val="2"/>
    </font>
    <font>
      <sz val="9"/>
      <color rgb="FF000000"/>
      <name val="Arial"/>
      <family val="2"/>
    </font>
    <font>
      <b val="true"/>
      <sz val="9"/>
      <color rgb="FF000000"/>
      <name val="Arial"/>
      <family val="2"/>
    </font>
    <font>
      <b val="true"/>
      <sz val="9"/>
      <color rgb="FF003300"/>
      <name val="Arial"/>
      <family val="2"/>
    </font>
  </fonts>
  <fills count="4">
    <fill>
      <patternFill patternType="none"/>
    </fill>
    <fill>
      <patternFill patternType="gray125"/>
    </fill>
    <fill>
      <patternFill patternType="solid">
        <fgColor rgb="FF969696"/>
        <bgColor rgb="FF808080"/>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6" fontId="5" fillId="0" borderId="0" applyFont="true" applyBorder="true" applyAlignment="true" applyProtection="true">
      <alignment horizontal="general" vertical="top"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bottom"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left" vertical="center" textRotation="0" wrapText="false" indent="0" shrinkToFit="false"/>
      <protection locked="true" hidden="false"/>
    </xf>
    <xf numFmtId="165" fontId="7" fillId="2" borderId="1" xfId="15" applyFont="true" applyBorder="true" applyAlignment="true" applyProtection="true">
      <alignment horizontal="center" vertical="center" textRotation="0" wrapText="false" indent="0" shrinkToFit="false"/>
      <protection locked="true" hidden="false"/>
    </xf>
    <xf numFmtId="165" fontId="9" fillId="2" borderId="1" xfId="15" applyFont="true" applyBorder="true" applyAlignment="true" applyProtection="true">
      <alignment horizontal="center" vertical="center" textRotation="0" wrapText="false" indent="0" shrinkToFit="false"/>
      <protection locked="true" hidden="false"/>
    </xf>
    <xf numFmtId="165" fontId="7" fillId="2" borderId="1" xfId="15" applyFont="true" applyBorder="true" applyAlignment="true" applyProtection="true">
      <alignment horizontal="center" vertical="bottom" textRotation="0" wrapText="true" indent="0" shrinkToFit="false"/>
      <protection locked="true" hidden="false"/>
    </xf>
    <xf numFmtId="165" fontId="7" fillId="2" borderId="1" xfId="15" applyFont="true" applyBorder="true" applyAlignment="true" applyProtection="true">
      <alignment horizontal="center" vertical="center" textRotation="0" wrapText="true" indent="0" shrinkToFit="false"/>
      <protection locked="true" hidden="false"/>
    </xf>
    <xf numFmtId="165" fontId="7" fillId="2" borderId="4" xfId="15"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5" fontId="6" fillId="2" borderId="5" xfId="15" applyFont="true" applyBorder="true" applyAlignment="true" applyProtection="true">
      <alignment horizontal="center" vertical="center" textRotation="0" wrapText="false" indent="0" shrinkToFit="false"/>
      <protection locked="true" hidden="false"/>
    </xf>
    <xf numFmtId="165" fontId="12" fillId="2" borderId="5" xfId="15" applyFont="true" applyBorder="true" applyAlignment="true" applyProtection="true">
      <alignment horizontal="center" vertical="center" textRotation="0" wrapText="true" indent="0" shrinkToFit="false"/>
      <protection locked="true" hidden="false"/>
    </xf>
    <xf numFmtId="169" fontId="11" fillId="2" borderId="2" xfId="15" applyFont="true" applyBorder="true" applyAlignment="true" applyProtection="true">
      <alignment horizontal="right" vertical="bottom" textRotation="0" wrapText="false" indent="0" shrinkToFit="false"/>
      <protection locked="true" hidden="false"/>
    </xf>
    <xf numFmtId="165" fontId="13" fillId="2" borderId="6" xfId="15" applyFont="true" applyBorder="true" applyAlignment="true" applyProtection="true">
      <alignment horizontal="center" vertical="center" textRotation="0" wrapText="true" indent="0" shrinkToFit="false"/>
      <protection locked="true" hidden="false"/>
    </xf>
    <xf numFmtId="165" fontId="13" fillId="2" borderId="6" xfId="15" applyFont="true" applyBorder="true" applyAlignment="true" applyProtection="true">
      <alignment horizontal="right" vertical="center" textRotation="0" wrapText="tru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6" fillId="0" borderId="6" xfId="15" applyFont="true" applyBorder="true" applyAlignment="true" applyProtection="true">
      <alignment horizontal="center" vertical="center" textRotation="0" wrapText="false" indent="0" shrinkToFit="false"/>
      <protection locked="true" hidden="false"/>
    </xf>
    <xf numFmtId="165" fontId="12" fillId="0" borderId="6" xfId="15" applyFont="true" applyBorder="true" applyAlignment="true" applyProtection="true">
      <alignment horizontal="right" vertical="center" textRotation="0" wrapText="true" indent="0" shrinkToFit="false"/>
      <protection locked="true" hidden="false"/>
    </xf>
    <xf numFmtId="165" fontId="13" fillId="0" borderId="6" xfId="15" applyFont="true" applyBorder="true" applyAlignment="true" applyProtection="true">
      <alignment horizontal="right"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center" textRotation="0" wrapText="false" indent="0" shrinkToFit="false"/>
      <protection locked="true" hidden="false"/>
    </xf>
    <xf numFmtId="165" fontId="7" fillId="2" borderId="5" xfId="15" applyFont="true" applyBorder="true" applyAlignment="true" applyProtection="tru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5" fontId="7" fillId="3" borderId="1" xfId="15" applyFont="true" applyBorder="true" applyAlignment="true" applyProtection="true">
      <alignment horizontal="general" vertical="center" textRotation="0" wrapText="false" indent="0" shrinkToFit="false"/>
      <protection locked="true" hidden="false"/>
    </xf>
    <xf numFmtId="165" fontId="7" fillId="3" borderId="1" xfId="15" applyFont="true" applyBorder="true" applyAlignment="true" applyProtection="true">
      <alignment horizontal="center" vertical="center" textRotation="0" wrapText="false" indent="0" shrinkToFit="false"/>
      <protection locked="true" hidden="false"/>
    </xf>
    <xf numFmtId="165" fontId="7" fillId="3" borderId="1" xfId="15" applyFont="true" applyBorder="true" applyAlignment="true" applyProtection="true">
      <alignment horizontal="right" vertical="center" textRotation="0" wrapText="false" indent="0" shrinkToFit="false"/>
      <protection locked="true" hidden="false"/>
    </xf>
    <xf numFmtId="165" fontId="9" fillId="0" borderId="8" xfId="15" applyFont="true" applyBorder="true" applyAlignment="true" applyProtection="true">
      <alignment horizontal="general" vertical="bottom" textRotation="0" wrapText="true" indent="0" shrinkToFit="false"/>
      <protection locked="true" hidden="false"/>
    </xf>
    <xf numFmtId="165" fontId="9" fillId="0" borderId="9" xfId="15" applyFont="true" applyBorder="true" applyAlignment="true" applyProtection="true">
      <alignment horizontal="general" vertical="bottom" textRotation="0" wrapText="true" indent="0" shrinkToFit="false"/>
      <protection locked="true" hidden="false"/>
    </xf>
    <xf numFmtId="165" fontId="7" fillId="0" borderId="8" xfId="15" applyFont="true" applyBorder="true" applyAlignment="true" applyProtection="true">
      <alignment horizontal="center" vertical="center" textRotation="0" wrapText="false" indent="0" shrinkToFit="false"/>
      <protection locked="true" hidden="false"/>
    </xf>
    <xf numFmtId="165" fontId="7" fillId="0" borderId="8" xfId="15" applyFont="true" applyBorder="true" applyAlignment="true" applyProtection="true">
      <alignment horizontal="center" vertical="bottom" textRotation="0" wrapText="false" indent="0" shrinkToFit="false"/>
      <protection locked="true" hidden="false"/>
    </xf>
    <xf numFmtId="165" fontId="7" fillId="0" borderId="10" xfId="15" applyFont="true" applyBorder="true" applyAlignment="true" applyProtection="true">
      <alignment horizontal="center" vertical="bottom" textRotation="0" wrapText="false" indent="0" shrinkToFit="false"/>
      <protection locked="true" hidden="false"/>
    </xf>
    <xf numFmtId="165" fontId="7" fillId="0" borderId="10" xfId="15" applyFont="true" applyBorder="true" applyAlignment="true" applyProtection="true">
      <alignment horizontal="right" vertical="bottom" textRotation="0" wrapText="false" indent="0" shrinkToFit="false"/>
      <protection locked="true" hidden="false"/>
    </xf>
    <xf numFmtId="165" fontId="6" fillId="0" borderId="9" xfId="15"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right" vertical="bottom" textRotation="0" wrapText="true" indent="0" shrinkToFit="false"/>
      <protection locked="true" hidden="false"/>
    </xf>
    <xf numFmtId="165" fontId="6" fillId="0" borderId="11" xfId="15" applyFont="true" applyBorder="true" applyAlignment="true" applyProtection="true">
      <alignment horizontal="right" vertical="bottom" textRotation="0" wrapText="false" indent="0" shrinkToFit="false"/>
      <protection locked="true" hidden="false"/>
    </xf>
    <xf numFmtId="165" fontId="7" fillId="0" borderId="12" xfId="15" applyFont="true" applyBorder="true" applyAlignment="true" applyProtection="true">
      <alignment horizontal="center" vertical="center" textRotation="0" wrapText="false" indent="0" shrinkToFit="false"/>
      <protection locked="true" hidden="false"/>
    </xf>
    <xf numFmtId="165" fontId="7" fillId="0" borderId="3"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6" fontId="6" fillId="0" borderId="4" xfId="23" applyFont="true" applyBorder="true" applyAlignment="true" applyProtection="false">
      <alignment horizontal="center" vertical="center" textRotation="0" wrapText="true" indent="0" shrinkToFit="false"/>
      <protection locked="true" hidden="false"/>
    </xf>
    <xf numFmtId="165" fontId="7" fillId="0" borderId="12" xfId="15" applyFont="true" applyBorder="true" applyAlignment="true" applyProtection="true">
      <alignment horizontal="left" vertical="center" textRotation="0" wrapText="false" indent="0" shrinkToFit="false"/>
      <protection locked="true" hidden="false"/>
    </xf>
    <xf numFmtId="165" fontId="7" fillId="0" borderId="3" xfId="15" applyFont="true" applyBorder="true" applyAlignment="true" applyProtection="true">
      <alignment horizontal="left" vertical="bottom" textRotation="0" wrapText="false" indent="0" shrinkToFit="false"/>
      <protection locked="true" hidden="false"/>
    </xf>
    <xf numFmtId="165" fontId="6" fillId="0" borderId="3" xfId="15" applyFont="true" applyBorder="true" applyAlignment="true" applyProtection="true">
      <alignment horizontal="center" vertical="bottom" textRotation="0" wrapText="false" indent="0" shrinkToFit="false"/>
      <protection locked="true" hidden="false"/>
    </xf>
    <xf numFmtId="165" fontId="14" fillId="0" borderId="13" xfId="15" applyFont="true" applyBorder="true" applyAlignment="true" applyProtection="true">
      <alignment horizontal="center" vertical="bottom" textRotation="0" wrapText="false" indent="0" shrinkToFit="false"/>
      <protection locked="true" hidden="false"/>
    </xf>
    <xf numFmtId="165" fontId="6" fillId="0" borderId="14" xfId="15" applyFont="true" applyBorder="true" applyAlignment="true" applyProtection="true">
      <alignment horizontal="center" vertical="bottom" textRotation="0" wrapText="false" indent="0" shrinkToFit="false"/>
      <protection locked="true" hidden="false"/>
    </xf>
    <xf numFmtId="165" fontId="6" fillId="0" borderId="13" xfId="15" applyFont="true" applyBorder="true" applyAlignment="true" applyProtection="true">
      <alignment horizontal="center" vertical="bottom" textRotation="0" wrapText="false" indent="0" shrinkToFit="false"/>
      <protection locked="true" hidden="false"/>
    </xf>
    <xf numFmtId="165" fontId="6" fillId="0" borderId="14" xfId="15" applyFont="true" applyBorder="true" applyAlignment="true" applyProtection="true">
      <alignment horizontal="right" vertical="bottom" textRotation="0" wrapText="false" indent="0" shrinkToFit="false"/>
      <protection locked="true" hidden="false"/>
    </xf>
    <xf numFmtId="165" fontId="6" fillId="0" borderId="15" xfId="15" applyFont="true" applyBorder="true" applyAlignment="true" applyProtection="true">
      <alignment horizontal="right" vertical="bottom" textRotation="0" wrapText="false" indent="0" shrinkToFit="false"/>
      <protection locked="true" hidden="false"/>
    </xf>
    <xf numFmtId="166" fontId="6" fillId="0" borderId="0"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eparador de milhares 2" xfId="22"/>
    <cellStyle name="Vírgula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0</xdr:row>
      <xdr:rowOff>66600</xdr:rowOff>
    </xdr:from>
    <xdr:to>
      <xdr:col>13</xdr:col>
      <xdr:colOff>604440</xdr:colOff>
      <xdr:row>2</xdr:row>
      <xdr:rowOff>238320</xdr:rowOff>
    </xdr:to>
    <xdr:pic>
      <xdr:nvPicPr>
        <xdr:cNvPr id="0" name="Picture 1" descr=""/>
        <xdr:cNvPicPr/>
      </xdr:nvPicPr>
      <xdr:blipFill>
        <a:blip r:embed="rId1"/>
        <a:stretch/>
      </xdr:blipFill>
      <xdr:spPr>
        <a:xfrm>
          <a:off x="11261160" y="66600"/>
          <a:ext cx="253656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0" ySplit="6" topLeftCell="A16" activePane="bottomLeft" state="frozen"/>
      <selection pane="topLeft" activeCell="A1" activeCellId="0" sqref="A1"/>
      <selection pane="bottomLeft" activeCell="I2" activeCellId="0" sqref="I2:K2"/>
    </sheetView>
  </sheetViews>
  <sheetFormatPr defaultColWidth="9.13671875" defaultRowHeight="12" zeroHeight="false" outlineLevelRow="0" outlineLevelCol="0"/>
  <cols>
    <col collapsed="false" customWidth="true" hidden="false" outlineLevel="0" max="1" min="1" style="1" width="13.99"/>
    <col collapsed="false" customWidth="true" hidden="false" outlineLevel="0" max="2" min="2" style="1" width="45.13"/>
    <col collapsed="false" customWidth="true" hidden="false" outlineLevel="0" max="3" min="3" style="2" width="5.13"/>
    <col collapsed="false" customWidth="true" hidden="false" outlineLevel="0" max="4" min="4" style="2" width="11.28"/>
    <col collapsed="false" customWidth="true" hidden="false" outlineLevel="0" max="5" min="5" style="2" width="11.13"/>
    <col collapsed="false" customWidth="true" hidden="false" outlineLevel="0" max="6" min="6" style="2" width="10.28"/>
    <col collapsed="false" customWidth="true" hidden="false" outlineLevel="0" max="7" min="7" style="2" width="11.13"/>
    <col collapsed="false" customWidth="true" hidden="false" outlineLevel="0" max="8" min="8" style="2" width="10.71"/>
    <col collapsed="false" customWidth="true" hidden="false" outlineLevel="0" max="9" min="9" style="2" width="14.7"/>
    <col collapsed="false" customWidth="true" hidden="false" outlineLevel="0" max="10" min="10" style="3" width="11.99"/>
    <col collapsed="false" customWidth="true" hidden="false" outlineLevel="0" max="11" min="11" style="3" width="13.28"/>
    <col collapsed="false" customWidth="true" hidden="false" outlineLevel="0" max="12" min="12" style="3" width="13.14"/>
    <col collapsed="false" customWidth="true" hidden="false" outlineLevel="0" max="13" min="13" style="3" width="15.28"/>
    <col collapsed="false" customWidth="true" hidden="false" outlineLevel="0" max="14" min="14" style="3" width="9.99"/>
    <col collapsed="false" customWidth="true" hidden="false" outlineLevel="0" max="15" min="15" style="1" width="10.99"/>
    <col collapsed="false" customWidth="false" hidden="false" outlineLevel="0" max="257" min="16" style="1" width="9.14"/>
  </cols>
  <sheetData>
    <row r="1" customFormat="false" ht="17.25" hidden="false" customHeight="true" outlineLevel="0" collapsed="false">
      <c r="A1" s="4" t="s">
        <v>0</v>
      </c>
      <c r="B1" s="4"/>
      <c r="C1" s="4"/>
      <c r="D1" s="4"/>
      <c r="E1" s="5" t="s">
        <v>1</v>
      </c>
      <c r="F1" s="5"/>
      <c r="G1" s="5"/>
      <c r="H1" s="5"/>
      <c r="I1" s="5" t="s">
        <v>2</v>
      </c>
      <c r="J1" s="5"/>
      <c r="K1" s="5"/>
      <c r="L1" s="6"/>
      <c r="M1" s="6"/>
      <c r="N1" s="6"/>
      <c r="O1" s="7"/>
    </row>
    <row r="2" customFormat="false" ht="17.25" hidden="false" customHeight="true" outlineLevel="0" collapsed="false">
      <c r="A2" s="4"/>
      <c r="B2" s="4"/>
      <c r="C2" s="4"/>
      <c r="D2" s="4"/>
      <c r="E2" s="8" t="s">
        <v>3</v>
      </c>
      <c r="F2" s="8"/>
      <c r="G2" s="8"/>
      <c r="H2" s="8"/>
      <c r="I2" s="8" t="s">
        <v>4</v>
      </c>
      <c r="J2" s="8"/>
      <c r="K2" s="8"/>
      <c r="L2" s="6"/>
      <c r="M2" s="6"/>
      <c r="N2" s="6"/>
      <c r="O2" s="7"/>
    </row>
    <row r="3" customFormat="false" ht="24" hidden="false" customHeight="true" outlineLevel="0" collapsed="false">
      <c r="A3" s="4" t="s">
        <v>5</v>
      </c>
      <c r="B3" s="4"/>
      <c r="C3" s="4"/>
      <c r="D3" s="4"/>
      <c r="E3" s="9" t="s">
        <v>6</v>
      </c>
      <c r="F3" s="9"/>
      <c r="G3" s="9"/>
      <c r="H3" s="9"/>
      <c r="I3" s="8" t="s">
        <v>7</v>
      </c>
      <c r="J3" s="8"/>
      <c r="K3" s="8"/>
      <c r="L3" s="6"/>
      <c r="M3" s="6"/>
      <c r="N3" s="6"/>
      <c r="O3" s="7"/>
    </row>
    <row r="4" customFormat="false" ht="21.75" hidden="false" customHeight="true" outlineLevel="0" collapsed="false">
      <c r="A4" s="10" t="s">
        <v>8</v>
      </c>
      <c r="B4" s="10" t="s">
        <v>9</v>
      </c>
      <c r="C4" s="10" t="s">
        <v>10</v>
      </c>
      <c r="D4" s="11" t="s">
        <v>11</v>
      </c>
      <c r="E4" s="11"/>
      <c r="F4" s="11"/>
      <c r="G4" s="11"/>
      <c r="H4" s="12" t="s">
        <v>12</v>
      </c>
      <c r="I4" s="11" t="s">
        <v>13</v>
      </c>
      <c r="J4" s="11"/>
      <c r="K4" s="11"/>
      <c r="L4" s="11"/>
      <c r="M4" s="13" t="s">
        <v>14</v>
      </c>
      <c r="N4" s="14" t="s">
        <v>15</v>
      </c>
    </row>
    <row r="5" customFormat="false" ht="21.75" hidden="false" customHeight="true" outlineLevel="0" collapsed="false">
      <c r="A5" s="10"/>
      <c r="B5" s="10"/>
      <c r="C5" s="10"/>
      <c r="D5" s="10" t="s">
        <v>16</v>
      </c>
      <c r="E5" s="12" t="s">
        <v>17</v>
      </c>
      <c r="F5" s="13" t="s">
        <v>18</v>
      </c>
      <c r="G5" s="12" t="s">
        <v>19</v>
      </c>
      <c r="H5" s="12"/>
      <c r="I5" s="10" t="s">
        <v>20</v>
      </c>
      <c r="J5" s="12" t="s">
        <v>21</v>
      </c>
      <c r="K5" s="10" t="s">
        <v>18</v>
      </c>
      <c r="L5" s="12" t="s">
        <v>22</v>
      </c>
      <c r="M5" s="13"/>
      <c r="N5" s="14"/>
    </row>
    <row r="6" customFormat="false" ht="15" hidden="false" customHeight="true" outlineLevel="0" collapsed="false">
      <c r="A6" s="10"/>
      <c r="B6" s="10"/>
      <c r="C6" s="10"/>
      <c r="D6" s="10"/>
      <c r="E6" s="12"/>
      <c r="F6" s="13"/>
      <c r="G6" s="12"/>
      <c r="H6" s="12"/>
      <c r="I6" s="10"/>
      <c r="J6" s="12"/>
      <c r="K6" s="10"/>
      <c r="L6" s="12"/>
      <c r="M6" s="13"/>
      <c r="N6" s="14"/>
    </row>
    <row r="7" s="23" customFormat="true" ht="25.5" hidden="false" customHeight="false" outlineLevel="0" collapsed="false">
      <c r="A7" s="15" t="s">
        <v>23</v>
      </c>
      <c r="B7" s="15" t="s">
        <v>24</v>
      </c>
      <c r="C7" s="16"/>
      <c r="D7" s="17"/>
      <c r="E7" s="18"/>
      <c r="F7" s="18"/>
      <c r="G7" s="19"/>
      <c r="H7" s="20"/>
      <c r="I7" s="21" t="n">
        <f aca="false">I8+I12+I20+I22+I24+I34+I42</f>
        <v>141967.78</v>
      </c>
      <c r="J7" s="21" t="n">
        <f aca="false">J8+J12+J20+J22+J24+J34+J42</f>
        <v>37234.03</v>
      </c>
      <c r="K7" s="21" t="n">
        <f aca="false">K8+K12+K20+K22+K24+K34+K42</f>
        <v>35994.47</v>
      </c>
      <c r="L7" s="21" t="n">
        <f aca="false">L8+L12+L20+L22+L24+L34+L42</f>
        <v>73228.5</v>
      </c>
      <c r="M7" s="21" t="n">
        <f aca="false">M8+M12+M20+M22+M24+M34+M42</f>
        <v>68739.28</v>
      </c>
      <c r="N7" s="22" t="n">
        <f aca="false">(L7/I7)*100</f>
        <v>51.5810700146188</v>
      </c>
    </row>
    <row r="8" s="23" customFormat="true" ht="19.5" hidden="false" customHeight="true" outlineLevel="0" collapsed="false">
      <c r="A8" s="15" t="s">
        <v>25</v>
      </c>
      <c r="B8" s="15" t="s">
        <v>26</v>
      </c>
      <c r="C8" s="15"/>
      <c r="D8" s="15"/>
      <c r="E8" s="15"/>
      <c r="F8" s="15"/>
      <c r="G8" s="15"/>
      <c r="H8" s="15"/>
      <c r="I8" s="22" t="n">
        <f aca="false">SUM(I9:I11)</f>
        <v>39694.92</v>
      </c>
      <c r="J8" s="22" t="n">
        <f aca="false">SUM(J9:J11)</f>
        <v>0</v>
      </c>
      <c r="K8" s="22" t="n">
        <f aca="false">SUM(K9:K11)</f>
        <v>14887.9</v>
      </c>
      <c r="L8" s="22" t="n">
        <f aca="false">SUM(L9:L11)</f>
        <v>14887.9</v>
      </c>
      <c r="M8" s="22" t="n">
        <f aca="false">SUM(M9:M11)</f>
        <v>24807.02</v>
      </c>
      <c r="N8" s="22" t="n">
        <f aca="false">(L8/I8)*100</f>
        <v>37.5058067883749</v>
      </c>
    </row>
    <row r="9" s="23" customFormat="true" ht="38.25" hidden="false" customHeight="false" outlineLevel="0" collapsed="false">
      <c r="A9" s="24" t="s">
        <v>27</v>
      </c>
      <c r="B9" s="24" t="s">
        <v>28</v>
      </c>
      <c r="C9" s="25" t="s">
        <v>29</v>
      </c>
      <c r="D9" s="26" t="n">
        <v>203.47</v>
      </c>
      <c r="E9" s="27"/>
      <c r="F9" s="27" t="n">
        <v>203.47</v>
      </c>
      <c r="G9" s="26" t="n">
        <f aca="false">E9+F9</f>
        <v>203.47</v>
      </c>
      <c r="H9" s="26" t="n">
        <v>73.17</v>
      </c>
      <c r="I9" s="28" t="n">
        <f aca="false">ROUND(D9*H9,2)</f>
        <v>14887.9</v>
      </c>
      <c r="J9" s="28" t="n">
        <f aca="false">ROUND(E9*$H9,2)</f>
        <v>0</v>
      </c>
      <c r="K9" s="28" t="n">
        <f aca="false">ROUND(F9*$H9,2)</f>
        <v>14887.9</v>
      </c>
      <c r="L9" s="28" t="n">
        <f aca="false">ROUND(G9*$H9,2)</f>
        <v>14887.9</v>
      </c>
      <c r="M9" s="28" t="n">
        <f aca="false">I9-L9</f>
        <v>0</v>
      </c>
      <c r="N9" s="29" t="n">
        <f aca="false">(L9/I9)*100</f>
        <v>100</v>
      </c>
    </row>
    <row r="10" s="23" customFormat="true" ht="25.5" hidden="false" customHeight="false" outlineLevel="0" collapsed="false">
      <c r="A10" s="24" t="s">
        <v>30</v>
      </c>
      <c r="B10" s="24" t="s">
        <v>31</v>
      </c>
      <c r="C10" s="25" t="s">
        <v>29</v>
      </c>
      <c r="D10" s="26" t="n">
        <v>285.56</v>
      </c>
      <c r="E10" s="27"/>
      <c r="F10" s="27"/>
      <c r="G10" s="26" t="n">
        <f aca="false">E10+F10</f>
        <v>0</v>
      </c>
      <c r="H10" s="26" t="n">
        <v>76.29</v>
      </c>
      <c r="I10" s="28" t="n">
        <f aca="false">ROUND(D10*$H10,2)</f>
        <v>21785.37</v>
      </c>
      <c r="J10" s="28" t="n">
        <f aca="false">ROUND(E10*$H10,2)</f>
        <v>0</v>
      </c>
      <c r="K10" s="28" t="n">
        <f aca="false">ROUND(F10*$H10,2)</f>
        <v>0</v>
      </c>
      <c r="L10" s="28" t="n">
        <f aca="false">ROUND(G10*$H10,2)</f>
        <v>0</v>
      </c>
      <c r="M10" s="28" t="n">
        <f aca="false">I10-L10</f>
        <v>21785.37</v>
      </c>
      <c r="N10" s="29" t="n">
        <f aca="false">(L10/I10)*100</f>
        <v>0</v>
      </c>
    </row>
    <row r="11" s="23" customFormat="true" ht="38.25" hidden="false" customHeight="false" outlineLevel="0" collapsed="false">
      <c r="A11" s="24" t="s">
        <v>32</v>
      </c>
      <c r="B11" s="24" t="s">
        <v>33</v>
      </c>
      <c r="C11" s="25" t="s">
        <v>29</v>
      </c>
      <c r="D11" s="26" t="n">
        <v>285.6</v>
      </c>
      <c r="E11" s="30"/>
      <c r="F11" s="30"/>
      <c r="G11" s="26" t="n">
        <f aca="false">E11+F11</f>
        <v>0</v>
      </c>
      <c r="H11" s="31" t="n">
        <v>10.58</v>
      </c>
      <c r="I11" s="28" t="n">
        <f aca="false">ROUND(D11*$H11,2)</f>
        <v>3021.65</v>
      </c>
      <c r="J11" s="28" t="n">
        <f aca="false">ROUND(E11*$H11,2)</f>
        <v>0</v>
      </c>
      <c r="K11" s="28" t="n">
        <f aca="false">ROUND(F11*$H11,2)</f>
        <v>0</v>
      </c>
      <c r="L11" s="28" t="n">
        <f aca="false">ROUND(G11*$H11,2)</f>
        <v>0</v>
      </c>
      <c r="M11" s="28" t="n">
        <f aca="false">I11-L11</f>
        <v>3021.65</v>
      </c>
      <c r="N11" s="29" t="n">
        <f aca="false">(L11/I11)*100</f>
        <v>0</v>
      </c>
    </row>
    <row r="12" s="23" customFormat="true" ht="17.25" hidden="false" customHeight="true" outlineLevel="0" collapsed="false">
      <c r="A12" s="15" t="s">
        <v>34</v>
      </c>
      <c r="B12" s="32" t="s">
        <v>35</v>
      </c>
      <c r="C12" s="33"/>
      <c r="D12" s="34"/>
      <c r="E12" s="18"/>
      <c r="F12" s="18"/>
      <c r="G12" s="34"/>
      <c r="H12" s="35"/>
      <c r="I12" s="22" t="n">
        <f aca="false">SUM(I13:I19)</f>
        <v>22629.54</v>
      </c>
      <c r="J12" s="22" t="n">
        <f aca="false">SUM(J13:J19)</f>
        <v>9579.89</v>
      </c>
      <c r="K12" s="22" t="n">
        <f aca="false">SUM(K13:K19)</f>
        <v>0</v>
      </c>
      <c r="L12" s="22" t="n">
        <f aca="false">SUM(L13:L19)</f>
        <v>9579.89</v>
      </c>
      <c r="M12" s="22" t="n">
        <f aca="false">SUM(M13:M19)</f>
        <v>13049.65</v>
      </c>
      <c r="N12" s="22" t="n">
        <f aca="false">(L12/I12)*100</f>
        <v>42.3335604700758</v>
      </c>
    </row>
    <row r="13" s="23" customFormat="true" ht="38.25" hidden="false" customHeight="false" outlineLevel="0" collapsed="false">
      <c r="A13" s="24" t="s">
        <v>36</v>
      </c>
      <c r="B13" s="24" t="s">
        <v>37</v>
      </c>
      <c r="C13" s="25" t="s">
        <v>29</v>
      </c>
      <c r="D13" s="26" t="n">
        <v>63</v>
      </c>
      <c r="E13" s="27" t="n">
        <v>63</v>
      </c>
      <c r="F13" s="27"/>
      <c r="G13" s="26" t="n">
        <f aca="false">E13+F13</f>
        <v>63</v>
      </c>
      <c r="H13" s="26" t="n">
        <v>60.21</v>
      </c>
      <c r="I13" s="28" t="n">
        <f aca="false">ROUND(D13*$H13,2)</f>
        <v>3793.23</v>
      </c>
      <c r="J13" s="28" t="n">
        <f aca="false">ROUND(E13*$H13,2)</f>
        <v>3793.23</v>
      </c>
      <c r="K13" s="28" t="n">
        <f aca="false">ROUND(F13*$H13,2)</f>
        <v>0</v>
      </c>
      <c r="L13" s="28" t="n">
        <f aca="false">ROUND(G13*$H13,2)</f>
        <v>3793.23</v>
      </c>
      <c r="M13" s="28" t="n">
        <f aca="false">I13-L13</f>
        <v>0</v>
      </c>
      <c r="N13" s="29" t="n">
        <f aca="false">(L13/I13)*100</f>
        <v>100</v>
      </c>
    </row>
    <row r="14" s="23" customFormat="true" ht="19.5" hidden="false" customHeight="true" outlineLevel="0" collapsed="false">
      <c r="A14" s="24" t="s">
        <v>38</v>
      </c>
      <c r="B14" s="24" t="s">
        <v>39</v>
      </c>
      <c r="C14" s="25" t="s">
        <v>40</v>
      </c>
      <c r="D14" s="26" t="n">
        <v>11.35</v>
      </c>
      <c r="E14" s="27" t="n">
        <v>11.35</v>
      </c>
      <c r="F14" s="27"/>
      <c r="G14" s="26" t="n">
        <f aca="false">E14+F14</f>
        <v>11.35</v>
      </c>
      <c r="H14" s="26" t="n">
        <v>42.25</v>
      </c>
      <c r="I14" s="28" t="n">
        <f aca="false">ROUND(D14*$H14,2)</f>
        <v>479.54</v>
      </c>
      <c r="J14" s="28" t="n">
        <f aca="false">ROUND(E14*$H14,2)</f>
        <v>479.54</v>
      </c>
      <c r="K14" s="28" t="n">
        <f aca="false">ROUND(F14*$H14,2)</f>
        <v>0</v>
      </c>
      <c r="L14" s="28" t="n">
        <f aca="false">ROUND(G14*$H14,2)</f>
        <v>479.54</v>
      </c>
      <c r="M14" s="28" t="n">
        <f aca="false">I14-L14</f>
        <v>0</v>
      </c>
      <c r="N14" s="29" t="n">
        <f aca="false">(L14/I14)*100</f>
        <v>100</v>
      </c>
    </row>
    <row r="15" s="23" customFormat="true" ht="25.5" hidden="false" customHeight="false" outlineLevel="0" collapsed="false">
      <c r="A15" s="24" t="s">
        <v>41</v>
      </c>
      <c r="B15" s="24" t="s">
        <v>42</v>
      </c>
      <c r="C15" s="25" t="s">
        <v>29</v>
      </c>
      <c r="D15" s="26" t="n">
        <v>126</v>
      </c>
      <c r="E15" s="27" t="n">
        <v>126</v>
      </c>
      <c r="F15" s="27"/>
      <c r="G15" s="26" t="n">
        <f aca="false">E15+F15</f>
        <v>126</v>
      </c>
      <c r="H15" s="26" t="n">
        <v>42.12</v>
      </c>
      <c r="I15" s="28" t="n">
        <f aca="false">ROUND(D15*$H15,2)</f>
        <v>5307.12</v>
      </c>
      <c r="J15" s="28" t="n">
        <f aca="false">ROUND(E15*$H15,2)</f>
        <v>5307.12</v>
      </c>
      <c r="K15" s="28" t="n">
        <f aca="false">ROUND(F15*$H15,2)</f>
        <v>0</v>
      </c>
      <c r="L15" s="28" t="n">
        <f aca="false">ROUND(G15*$H15,2)</f>
        <v>5307.12</v>
      </c>
      <c r="M15" s="28" t="n">
        <f aca="false">I15-L15</f>
        <v>0</v>
      </c>
      <c r="N15" s="29" t="n">
        <f aca="false">(L15/I15)*100</f>
        <v>100</v>
      </c>
    </row>
    <row r="16" s="23" customFormat="true" ht="38.25" hidden="false" customHeight="false" outlineLevel="0" collapsed="false">
      <c r="A16" s="24" t="s">
        <v>43</v>
      </c>
      <c r="B16" s="24" t="s">
        <v>44</v>
      </c>
      <c r="C16" s="25" t="s">
        <v>29</v>
      </c>
      <c r="D16" s="26" t="n">
        <v>126</v>
      </c>
      <c r="E16" s="27"/>
      <c r="F16" s="27"/>
      <c r="G16" s="26" t="n">
        <f aca="false">E16+F16</f>
        <v>0</v>
      </c>
      <c r="H16" s="26" t="n">
        <v>20.01</v>
      </c>
      <c r="I16" s="28" t="n">
        <f aca="false">ROUND(D16*$H16,2)</f>
        <v>2521.26</v>
      </c>
      <c r="J16" s="28" t="n">
        <f aca="false">ROUND(E16*$H16,2)</f>
        <v>0</v>
      </c>
      <c r="K16" s="28" t="n">
        <f aca="false">ROUND(F16*$H16,2)</f>
        <v>0</v>
      </c>
      <c r="L16" s="28" t="n">
        <f aca="false">ROUND(G16*$H16,2)</f>
        <v>0</v>
      </c>
      <c r="M16" s="28" t="n">
        <f aca="false">I16-L16</f>
        <v>2521.26</v>
      </c>
      <c r="N16" s="29" t="n">
        <f aca="false">(L16/I16)*100</f>
        <v>0</v>
      </c>
    </row>
    <row r="17" s="23" customFormat="true" ht="25.5" hidden="false" customHeight="false" outlineLevel="0" collapsed="false">
      <c r="A17" s="24" t="s">
        <v>45</v>
      </c>
      <c r="B17" s="24" t="s">
        <v>46</v>
      </c>
      <c r="C17" s="25" t="s">
        <v>47</v>
      </c>
      <c r="D17" s="26" t="n">
        <v>2</v>
      </c>
      <c r="E17" s="27"/>
      <c r="F17" s="27"/>
      <c r="G17" s="26" t="n">
        <f aca="false">E17+F17</f>
        <v>0</v>
      </c>
      <c r="H17" s="26" t="n">
        <v>970.81</v>
      </c>
      <c r="I17" s="28" t="n">
        <f aca="false">ROUND(D17*$H17,2)</f>
        <v>1941.62</v>
      </c>
      <c r="J17" s="28" t="n">
        <f aca="false">ROUND(E17*$H17,2)</f>
        <v>0</v>
      </c>
      <c r="K17" s="28" t="n">
        <f aca="false">ROUND(F17*$H17,2)</f>
        <v>0</v>
      </c>
      <c r="L17" s="28" t="n">
        <f aca="false">ROUND(G17*$H17,2)</f>
        <v>0</v>
      </c>
      <c r="M17" s="28" t="n">
        <f aca="false">I17-L17</f>
        <v>1941.62</v>
      </c>
      <c r="N17" s="29" t="n">
        <f aca="false">(L17/I17)*100</f>
        <v>0</v>
      </c>
    </row>
    <row r="18" s="23" customFormat="true" ht="41.25" hidden="false" customHeight="true" outlineLevel="0" collapsed="false">
      <c r="A18" s="24" t="s">
        <v>48</v>
      </c>
      <c r="B18" s="24" t="s">
        <v>49</v>
      </c>
      <c r="C18" s="25" t="s">
        <v>40</v>
      </c>
      <c r="D18" s="26" t="n">
        <v>2.5</v>
      </c>
      <c r="E18" s="27"/>
      <c r="F18" s="27"/>
      <c r="G18" s="26" t="n">
        <f aca="false">E18+F18</f>
        <v>0</v>
      </c>
      <c r="H18" s="26" t="n">
        <v>2886.66</v>
      </c>
      <c r="I18" s="28" t="n">
        <f aca="false">ROUND(D18*$H18,2)</f>
        <v>7216.65</v>
      </c>
      <c r="J18" s="28" t="n">
        <f aca="false">ROUND(E18*$H18,2)</f>
        <v>0</v>
      </c>
      <c r="K18" s="28" t="n">
        <f aca="false">ROUND(F18*$H18,2)</f>
        <v>0</v>
      </c>
      <c r="L18" s="28" t="n">
        <f aca="false">ROUND(G18*$H18,2)</f>
        <v>0</v>
      </c>
      <c r="M18" s="28" t="n">
        <f aca="false">I18-L18</f>
        <v>7216.65</v>
      </c>
      <c r="N18" s="29" t="n">
        <f aca="false">(L18/I18)*100</f>
        <v>0</v>
      </c>
    </row>
    <row r="19" s="23" customFormat="true" ht="55.5" hidden="false" customHeight="true" outlineLevel="0" collapsed="false">
      <c r="A19" s="24" t="s">
        <v>50</v>
      </c>
      <c r="B19" s="24" t="s">
        <v>51</v>
      </c>
      <c r="C19" s="25" t="s">
        <v>29</v>
      </c>
      <c r="D19" s="26" t="n">
        <v>25.2</v>
      </c>
      <c r="E19" s="30"/>
      <c r="F19" s="30"/>
      <c r="G19" s="26" t="n">
        <f aca="false">E19+F19</f>
        <v>0</v>
      </c>
      <c r="H19" s="26" t="n">
        <v>54.37</v>
      </c>
      <c r="I19" s="28" t="n">
        <f aca="false">ROUND(D19*$H19,2)</f>
        <v>1370.12</v>
      </c>
      <c r="J19" s="28" t="n">
        <f aca="false">ROUND(E19*$H19,2)</f>
        <v>0</v>
      </c>
      <c r="K19" s="28" t="n">
        <f aca="false">ROUND(F19*$H19,2)</f>
        <v>0</v>
      </c>
      <c r="L19" s="28" t="n">
        <f aca="false">ROUND(G19*$H19,2)</f>
        <v>0</v>
      </c>
      <c r="M19" s="28" t="n">
        <f aca="false">I19-L19</f>
        <v>1370.12</v>
      </c>
      <c r="N19" s="29" t="n">
        <f aca="false">(L19/I19)*100</f>
        <v>0</v>
      </c>
    </row>
    <row r="20" s="23" customFormat="true" ht="19.5" hidden="false" customHeight="true" outlineLevel="0" collapsed="false">
      <c r="A20" s="15" t="s">
        <v>52</v>
      </c>
      <c r="B20" s="32" t="s">
        <v>53</v>
      </c>
      <c r="C20" s="33"/>
      <c r="D20" s="34"/>
      <c r="E20" s="18"/>
      <c r="F20" s="18"/>
      <c r="G20" s="34"/>
      <c r="H20" s="35"/>
      <c r="I20" s="22" t="n">
        <f aca="false">SUM(I21)</f>
        <v>6148.59</v>
      </c>
      <c r="J20" s="22" t="n">
        <f aca="false">SUM(J21)</f>
        <v>6148.59</v>
      </c>
      <c r="K20" s="22" t="n">
        <f aca="false">SUM(K21)</f>
        <v>0</v>
      </c>
      <c r="L20" s="22" t="n">
        <f aca="false">SUM(L21)</f>
        <v>6148.59</v>
      </c>
      <c r="M20" s="22" t="n">
        <f aca="false">SUM(M21)</f>
        <v>0</v>
      </c>
      <c r="N20" s="22" t="n">
        <f aca="false">(L20/I20)*100</f>
        <v>100</v>
      </c>
    </row>
    <row r="21" s="23" customFormat="true" ht="51" hidden="false" customHeight="false" outlineLevel="0" collapsed="false">
      <c r="A21" s="36" t="s">
        <v>54</v>
      </c>
      <c r="B21" s="36" t="s">
        <v>49</v>
      </c>
      <c r="C21" s="37" t="s">
        <v>40</v>
      </c>
      <c r="D21" s="31" t="n">
        <v>2.13</v>
      </c>
      <c r="E21" s="27" t="n">
        <v>2.13</v>
      </c>
      <c r="F21" s="27"/>
      <c r="G21" s="26" t="n">
        <f aca="false">E21+F21</f>
        <v>2.13</v>
      </c>
      <c r="H21" s="31" t="n">
        <v>2886.66</v>
      </c>
      <c r="I21" s="28" t="n">
        <f aca="false">ROUND(D21*$H21,2)</f>
        <v>6148.59</v>
      </c>
      <c r="J21" s="28" t="n">
        <f aca="false">ROUND(E21*$H21,2)</f>
        <v>6148.59</v>
      </c>
      <c r="K21" s="28" t="n">
        <f aca="false">ROUND(F21*$H21,2)</f>
        <v>0</v>
      </c>
      <c r="L21" s="28" t="n">
        <f aca="false">ROUND(G21*$H21,2)</f>
        <v>6148.59</v>
      </c>
      <c r="M21" s="28" t="n">
        <f aca="false">I21-L21</f>
        <v>0</v>
      </c>
      <c r="N21" s="29" t="n">
        <f aca="false">(L21/I21)*100</f>
        <v>100</v>
      </c>
    </row>
    <row r="22" s="23" customFormat="true" ht="19.5" hidden="false" customHeight="true" outlineLevel="0" collapsed="false">
      <c r="A22" s="15" t="s">
        <v>55</v>
      </c>
      <c r="B22" s="32" t="s">
        <v>56</v>
      </c>
      <c r="C22" s="33"/>
      <c r="D22" s="34"/>
      <c r="E22" s="18"/>
      <c r="F22" s="18"/>
      <c r="G22" s="34"/>
      <c r="H22" s="35"/>
      <c r="I22" s="22" t="n">
        <f aca="false">SUM(I23)</f>
        <v>12376.91</v>
      </c>
      <c r="J22" s="22" t="n">
        <f aca="false">SUM(J23)</f>
        <v>0</v>
      </c>
      <c r="K22" s="22" t="n">
        <f aca="false">SUM(K23)</f>
        <v>0</v>
      </c>
      <c r="L22" s="22" t="n">
        <f aca="false">SUM(L23)</f>
        <v>0</v>
      </c>
      <c r="M22" s="22" t="n">
        <f aca="false">SUM(M23)</f>
        <v>12376.91</v>
      </c>
      <c r="N22" s="22" t="n">
        <f aca="false">(L22/I22)*100</f>
        <v>0</v>
      </c>
    </row>
    <row r="23" s="23" customFormat="true" ht="38.25" hidden="false" customHeight="false" outlineLevel="0" collapsed="false">
      <c r="A23" s="24" t="s">
        <v>57</v>
      </c>
      <c r="B23" s="24" t="s">
        <v>58</v>
      </c>
      <c r="C23" s="25" t="s">
        <v>29</v>
      </c>
      <c r="D23" s="26" t="n">
        <v>75.4</v>
      </c>
      <c r="E23" s="27"/>
      <c r="F23" s="27"/>
      <c r="G23" s="26" t="n">
        <f aca="false">E23+F23</f>
        <v>0</v>
      </c>
      <c r="H23" s="26" t="n">
        <v>164.15</v>
      </c>
      <c r="I23" s="28" t="n">
        <f aca="false">ROUND(D23*$H23,2)</f>
        <v>12376.91</v>
      </c>
      <c r="J23" s="28" t="n">
        <f aca="false">ROUND(E23*$H23,2)</f>
        <v>0</v>
      </c>
      <c r="K23" s="28" t="n">
        <f aca="false">ROUND(F23*$H23,2)</f>
        <v>0</v>
      </c>
      <c r="L23" s="28" t="n">
        <f aca="false">ROUND(G23*$H23,2)</f>
        <v>0</v>
      </c>
      <c r="M23" s="28" t="n">
        <f aca="false">I23-L23</f>
        <v>12376.91</v>
      </c>
      <c r="N23" s="29" t="n">
        <f aca="false">(L23/I23)*100</f>
        <v>0</v>
      </c>
    </row>
    <row r="24" s="23" customFormat="true" ht="25.5" hidden="false" customHeight="false" outlineLevel="0" collapsed="false">
      <c r="A24" s="15" t="s">
        <v>59</v>
      </c>
      <c r="B24" s="32" t="s">
        <v>60</v>
      </c>
      <c r="C24" s="33"/>
      <c r="D24" s="34"/>
      <c r="E24" s="18"/>
      <c r="F24" s="18"/>
      <c r="G24" s="34"/>
      <c r="H24" s="35"/>
      <c r="I24" s="22" t="n">
        <f aca="false">SUM(I25:I33)</f>
        <v>48733.52</v>
      </c>
      <c r="J24" s="22" t="n">
        <f aca="false">SUM(J25:J33)</f>
        <v>20667.74</v>
      </c>
      <c r="K24" s="22" t="n">
        <f aca="false">SUM(K25:K33)</f>
        <v>21106.57</v>
      </c>
      <c r="L24" s="22" t="n">
        <f aca="false">SUM(L25:L33)</f>
        <v>41774.31</v>
      </c>
      <c r="M24" s="22" t="n">
        <f aca="false">SUM(M25:M33)</f>
        <v>6959.21</v>
      </c>
      <c r="N24" s="22" t="n">
        <f aca="false">(L24/I24)*100</f>
        <v>85.7198700196497</v>
      </c>
    </row>
    <row r="25" s="23" customFormat="true" ht="38.25" hidden="false" customHeight="false" outlineLevel="0" collapsed="false">
      <c r="A25" s="24" t="s">
        <v>61</v>
      </c>
      <c r="B25" s="24" t="s">
        <v>37</v>
      </c>
      <c r="C25" s="25" t="s">
        <v>29</v>
      </c>
      <c r="D25" s="26" t="n">
        <v>99.2</v>
      </c>
      <c r="E25" s="27" t="n">
        <v>99.2</v>
      </c>
      <c r="F25" s="27"/>
      <c r="G25" s="26" t="n">
        <f aca="false">E25+F25</f>
        <v>99.2</v>
      </c>
      <c r="H25" s="26" t="n">
        <v>60.21</v>
      </c>
      <c r="I25" s="28" t="n">
        <f aca="false">ROUND(D25*$H25,2)</f>
        <v>5972.83</v>
      </c>
      <c r="J25" s="28" t="n">
        <f aca="false">ROUND(E25*$H25,2)</f>
        <v>5972.83</v>
      </c>
      <c r="K25" s="28" t="n">
        <f aca="false">ROUND(F25*$H25,2)</f>
        <v>0</v>
      </c>
      <c r="L25" s="28" t="n">
        <f aca="false">ROUND(G25*$H25,2)</f>
        <v>5972.83</v>
      </c>
      <c r="M25" s="28" t="n">
        <f aca="false">I25-L25</f>
        <v>0</v>
      </c>
      <c r="N25" s="29" t="n">
        <f aca="false">(L25/I25)*100</f>
        <v>100</v>
      </c>
    </row>
    <row r="26" s="23" customFormat="true" ht="25.5" hidden="false" customHeight="false" outlineLevel="0" collapsed="false">
      <c r="A26" s="24" t="s">
        <v>62</v>
      </c>
      <c r="B26" s="24" t="s">
        <v>42</v>
      </c>
      <c r="C26" s="25" t="s">
        <v>29</v>
      </c>
      <c r="D26" s="26" t="n">
        <v>224.2</v>
      </c>
      <c r="E26" s="27" t="n">
        <v>224.2</v>
      </c>
      <c r="F26" s="27"/>
      <c r="G26" s="26" t="n">
        <f aca="false">E26+F26</f>
        <v>224.2</v>
      </c>
      <c r="H26" s="26" t="n">
        <v>42.12</v>
      </c>
      <c r="I26" s="28" t="n">
        <f aca="false">ROUND(D26*$H26,2)</f>
        <v>9443.3</v>
      </c>
      <c r="J26" s="28" t="n">
        <f aca="false">ROUND(E26*$H26,2)</f>
        <v>9443.3</v>
      </c>
      <c r="K26" s="28" t="n">
        <f aca="false">ROUND(F26*$H26,2)</f>
        <v>0</v>
      </c>
      <c r="L26" s="28" t="n">
        <f aca="false">ROUND(G26*$H26,2)</f>
        <v>9443.3</v>
      </c>
      <c r="M26" s="28" t="n">
        <f aca="false">I26-L26</f>
        <v>0</v>
      </c>
      <c r="N26" s="29" t="n">
        <f aca="false">(L26/I26)*100</f>
        <v>100</v>
      </c>
    </row>
    <row r="27" s="23" customFormat="true" ht="63.75" hidden="false" customHeight="false" outlineLevel="0" collapsed="false">
      <c r="A27" s="24" t="s">
        <v>63</v>
      </c>
      <c r="B27" s="24" t="s">
        <v>64</v>
      </c>
      <c r="C27" s="25" t="s">
        <v>29</v>
      </c>
      <c r="D27" s="26" t="n">
        <v>185.2</v>
      </c>
      <c r="E27" s="27"/>
      <c r="F27" s="27" t="n">
        <v>185.2</v>
      </c>
      <c r="G27" s="26" t="n">
        <f aca="false">E27+F27</f>
        <v>185.2</v>
      </c>
      <c r="H27" s="26" t="n">
        <v>48.09</v>
      </c>
      <c r="I27" s="28" t="n">
        <f aca="false">ROUND(D27*$H27,2)</f>
        <v>8906.27</v>
      </c>
      <c r="J27" s="28" t="n">
        <f aca="false">ROUND(E27*$H27,2)</f>
        <v>0</v>
      </c>
      <c r="K27" s="28" t="n">
        <f aca="false">ROUND(F27*$H27,2)</f>
        <v>8906.27</v>
      </c>
      <c r="L27" s="28" t="n">
        <f aca="false">ROUND(G27*$H27,2)</f>
        <v>8906.27</v>
      </c>
      <c r="M27" s="28" t="n">
        <f aca="false">I27-L27</f>
        <v>0</v>
      </c>
      <c r="N27" s="29" t="n">
        <f aca="false">(L27/I27)*100</f>
        <v>100</v>
      </c>
    </row>
    <row r="28" s="23" customFormat="true" ht="63.75" hidden="false" customHeight="false" outlineLevel="0" collapsed="false">
      <c r="A28" s="24" t="s">
        <v>65</v>
      </c>
      <c r="B28" s="24" t="s">
        <v>66</v>
      </c>
      <c r="C28" s="25" t="s">
        <v>29</v>
      </c>
      <c r="D28" s="26" t="n">
        <v>39.2</v>
      </c>
      <c r="E28" s="27"/>
      <c r="F28" s="27" t="n">
        <v>39.2</v>
      </c>
      <c r="G28" s="26" t="n">
        <f aca="false">E28+F28</f>
        <v>39.2</v>
      </c>
      <c r="H28" s="26" t="n">
        <v>57.37</v>
      </c>
      <c r="I28" s="28" t="n">
        <f aca="false">ROUND(D28*$H28,2)</f>
        <v>2248.9</v>
      </c>
      <c r="J28" s="28" t="n">
        <f aca="false">ROUND(E28*$H28,2)</f>
        <v>0</v>
      </c>
      <c r="K28" s="28" t="n">
        <f aca="false">ROUND(F28*$H28,2)</f>
        <v>2248.9</v>
      </c>
      <c r="L28" s="28" t="n">
        <f aca="false">ROUND(G28*$H28,2)</f>
        <v>2248.9</v>
      </c>
      <c r="M28" s="28" t="n">
        <f aca="false">I28-L28</f>
        <v>0</v>
      </c>
      <c r="N28" s="29" t="n">
        <f aca="false">(L28/I28)*100</f>
        <v>100</v>
      </c>
    </row>
    <row r="29" s="23" customFormat="true" ht="38.25" hidden="false" customHeight="false" outlineLevel="0" collapsed="false">
      <c r="A29" s="24" t="s">
        <v>67</v>
      </c>
      <c r="B29" s="24" t="s">
        <v>68</v>
      </c>
      <c r="C29" s="25" t="s">
        <v>29</v>
      </c>
      <c r="D29" s="26" t="n">
        <v>75.4</v>
      </c>
      <c r="E29" s="27" t="n">
        <v>75.4</v>
      </c>
      <c r="F29" s="27"/>
      <c r="G29" s="26" t="n">
        <f aca="false">E29+F29</f>
        <v>75.4</v>
      </c>
      <c r="H29" s="26" t="n">
        <v>20.36</v>
      </c>
      <c r="I29" s="28" t="n">
        <f aca="false">ROUND(D29*$H29,2)</f>
        <v>1535.14</v>
      </c>
      <c r="J29" s="28" t="n">
        <f aca="false">ROUND(E29*$H29,2)</f>
        <v>1535.14</v>
      </c>
      <c r="K29" s="28" t="n">
        <f aca="false">ROUND(F29*$H29,2)</f>
        <v>0</v>
      </c>
      <c r="L29" s="28" t="n">
        <f aca="false">ROUND(G29*$H29,2)</f>
        <v>1535.14</v>
      </c>
      <c r="M29" s="28" t="n">
        <f aca="false">I29-L29</f>
        <v>0</v>
      </c>
      <c r="N29" s="29" t="n">
        <f aca="false">(L29/I29)*100</f>
        <v>100</v>
      </c>
    </row>
    <row r="30" s="23" customFormat="true" ht="25.5" hidden="false" customHeight="false" outlineLevel="0" collapsed="false">
      <c r="A30" s="24" t="s">
        <v>69</v>
      </c>
      <c r="B30" s="24" t="s">
        <v>70</v>
      </c>
      <c r="C30" s="25" t="s">
        <v>29</v>
      </c>
      <c r="D30" s="26" t="n">
        <v>75.4</v>
      </c>
      <c r="E30" s="27" t="n">
        <v>75.4</v>
      </c>
      <c r="F30" s="27"/>
      <c r="G30" s="26" t="n">
        <f aca="false">E30+F30</f>
        <v>75.4</v>
      </c>
      <c r="H30" s="26" t="n">
        <v>49.29</v>
      </c>
      <c r="I30" s="28" t="n">
        <f aca="false">ROUND(D30*$H30,2)</f>
        <v>3716.47</v>
      </c>
      <c r="J30" s="28" t="n">
        <f aca="false">ROUND(E30*$H30,2)</f>
        <v>3716.47</v>
      </c>
      <c r="K30" s="28" t="n">
        <f aca="false">ROUND(F30*$H30,2)</f>
        <v>0</v>
      </c>
      <c r="L30" s="28" t="n">
        <f aca="false">ROUND(G30*$H30,2)</f>
        <v>3716.47</v>
      </c>
      <c r="M30" s="28" t="n">
        <f aca="false">I30-L30</f>
        <v>0</v>
      </c>
      <c r="N30" s="29" t="n">
        <f aca="false">(L30/I30)*100</f>
        <v>100</v>
      </c>
    </row>
    <row r="31" s="23" customFormat="true" ht="38.25" hidden="false" customHeight="false" outlineLevel="0" collapsed="false">
      <c r="A31" s="24" t="s">
        <v>71</v>
      </c>
      <c r="B31" s="24" t="s">
        <v>72</v>
      </c>
      <c r="C31" s="25" t="s">
        <v>29</v>
      </c>
      <c r="D31" s="26" t="n">
        <v>6.25</v>
      </c>
      <c r="E31" s="27"/>
      <c r="F31" s="27" t="n">
        <v>6.25</v>
      </c>
      <c r="G31" s="26" t="n">
        <f aca="false">E31+F31</f>
        <v>6.25</v>
      </c>
      <c r="H31" s="26" t="n">
        <v>388.4</v>
      </c>
      <c r="I31" s="28" t="n">
        <f aca="false">ROUND(D31*$H31,2)</f>
        <v>2427.5</v>
      </c>
      <c r="J31" s="28" t="n">
        <f aca="false">ROUND(E31*$H31,2)</f>
        <v>0</v>
      </c>
      <c r="K31" s="28" t="n">
        <f aca="false">ROUND(F31*$H31,2)</f>
        <v>2427.5</v>
      </c>
      <c r="L31" s="28" t="n">
        <f aca="false">ROUND(G31*$H31,2)</f>
        <v>2427.5</v>
      </c>
      <c r="M31" s="28" t="n">
        <f aca="false">I31-L31</f>
        <v>0</v>
      </c>
      <c r="N31" s="29" t="n">
        <f aca="false">(L31/I31)*100</f>
        <v>100</v>
      </c>
    </row>
    <row r="32" s="23" customFormat="true" ht="38.25" hidden="false" customHeight="false" outlineLevel="0" collapsed="false">
      <c r="A32" s="24" t="s">
        <v>73</v>
      </c>
      <c r="B32" s="24" t="s">
        <v>74</v>
      </c>
      <c r="C32" s="25" t="s">
        <v>29</v>
      </c>
      <c r="D32" s="26" t="n">
        <v>12.5</v>
      </c>
      <c r="E32" s="27"/>
      <c r="F32" s="27" t="n">
        <v>4.94</v>
      </c>
      <c r="G32" s="26" t="n">
        <f aca="false">E32+F32</f>
        <v>4.94</v>
      </c>
      <c r="H32" s="26" t="n">
        <v>920.53</v>
      </c>
      <c r="I32" s="28" t="n">
        <f aca="false">ROUND(D32*$H32,2)</f>
        <v>11506.63</v>
      </c>
      <c r="J32" s="28" t="n">
        <f aca="false">ROUND(E32*$H32,2)</f>
        <v>0</v>
      </c>
      <c r="K32" s="28" t="n">
        <f aca="false">ROUND(F32*$H32,2)</f>
        <v>4547.42</v>
      </c>
      <c r="L32" s="28" t="n">
        <f aca="false">ROUND(G32*$H32,2)</f>
        <v>4547.42</v>
      </c>
      <c r="M32" s="28" t="n">
        <f aca="false">I32-L32</f>
        <v>6959.21</v>
      </c>
      <c r="N32" s="29" t="n">
        <f aca="false">(L32/I32)*100</f>
        <v>39.519998470447</v>
      </c>
    </row>
    <row r="33" s="23" customFormat="true" ht="25.5" hidden="false" customHeight="false" outlineLevel="0" collapsed="false">
      <c r="A33" s="24" t="s">
        <v>75</v>
      </c>
      <c r="B33" s="24" t="s">
        <v>76</v>
      </c>
      <c r="C33" s="25" t="s">
        <v>47</v>
      </c>
      <c r="D33" s="26" t="n">
        <v>3</v>
      </c>
      <c r="E33" s="27"/>
      <c r="F33" s="27" t="n">
        <v>3</v>
      </c>
      <c r="G33" s="26" t="n">
        <f aca="false">E33+F33</f>
        <v>3</v>
      </c>
      <c r="H33" s="26" t="n">
        <v>992.16</v>
      </c>
      <c r="I33" s="28" t="n">
        <f aca="false">ROUND(D33*$H33,2)</f>
        <v>2976.48</v>
      </c>
      <c r="J33" s="28" t="n">
        <f aca="false">ROUND(E33*$H33,2)</f>
        <v>0</v>
      </c>
      <c r="K33" s="28" t="n">
        <f aca="false">ROUND(F33*$H33,2)</f>
        <v>2976.48</v>
      </c>
      <c r="L33" s="28" t="n">
        <f aca="false">ROUND(G33*$H33,2)</f>
        <v>2976.48</v>
      </c>
      <c r="M33" s="28" t="n">
        <f aca="false">I33-L33</f>
        <v>0</v>
      </c>
      <c r="N33" s="29" t="n">
        <f aca="false">(L33/I33)*100</f>
        <v>100</v>
      </c>
    </row>
    <row r="34" s="23" customFormat="true" ht="12.75" hidden="false" customHeight="false" outlineLevel="0" collapsed="false">
      <c r="A34" s="15" t="s">
        <v>77</v>
      </c>
      <c r="B34" s="32" t="s">
        <v>78</v>
      </c>
      <c r="C34" s="33"/>
      <c r="D34" s="34"/>
      <c r="E34" s="18"/>
      <c r="F34" s="18"/>
      <c r="G34" s="34"/>
      <c r="H34" s="35"/>
      <c r="I34" s="22" t="n">
        <f aca="false">SUM(I35:I41)</f>
        <v>8852.42</v>
      </c>
      <c r="J34" s="22" t="n">
        <f aca="false">ROUND(E34*$H34,2)</f>
        <v>0</v>
      </c>
      <c r="K34" s="22" t="n">
        <f aca="false">ROUND(F34*$H34,2)</f>
        <v>0</v>
      </c>
      <c r="L34" s="22" t="n">
        <f aca="false">ROUND(G34*$H34,2)</f>
        <v>0</v>
      </c>
      <c r="M34" s="22" t="n">
        <f aca="false">I34-L34</f>
        <v>8852.42</v>
      </c>
      <c r="N34" s="22" t="n">
        <f aca="false">(L34/I34)*100</f>
        <v>0</v>
      </c>
    </row>
    <row r="35" s="23" customFormat="true" ht="51" hidden="false" customHeight="false" outlineLevel="0" collapsed="false">
      <c r="A35" s="24" t="s">
        <v>79</v>
      </c>
      <c r="B35" s="24" t="s">
        <v>80</v>
      </c>
      <c r="C35" s="25" t="s">
        <v>81</v>
      </c>
      <c r="D35" s="26" t="n">
        <v>8</v>
      </c>
      <c r="E35" s="27" t="n">
        <v>8</v>
      </c>
      <c r="F35" s="27"/>
      <c r="G35" s="26" t="n">
        <f aca="false">E35+F35</f>
        <v>8</v>
      </c>
      <c r="H35" s="26" t="n">
        <v>260.05</v>
      </c>
      <c r="I35" s="28" t="n">
        <f aca="false">ROUND(D35*$H35,2)</f>
        <v>2080.4</v>
      </c>
      <c r="J35" s="28" t="n">
        <f aca="false">ROUND(E35*$H35,2)</f>
        <v>2080.4</v>
      </c>
      <c r="K35" s="28" t="n">
        <f aca="false">ROUND(F35*$H35,2)</f>
        <v>0</v>
      </c>
      <c r="L35" s="28" t="n">
        <f aca="false">ROUND(G35*$H35,2)</f>
        <v>2080.4</v>
      </c>
      <c r="M35" s="28" t="n">
        <f aca="false">I35-L35</f>
        <v>0</v>
      </c>
      <c r="N35" s="29" t="n">
        <f aca="false">(L35/I35)*100</f>
        <v>100</v>
      </c>
    </row>
    <row r="36" s="23" customFormat="true" ht="66" hidden="false" customHeight="true" outlineLevel="0" collapsed="false">
      <c r="A36" s="24" t="s">
        <v>82</v>
      </c>
      <c r="B36" s="24" t="s">
        <v>83</v>
      </c>
      <c r="C36" s="25" t="s">
        <v>47</v>
      </c>
      <c r="D36" s="26" t="n">
        <v>6</v>
      </c>
      <c r="E36" s="27" t="n">
        <v>6</v>
      </c>
      <c r="F36" s="27"/>
      <c r="G36" s="26" t="n">
        <f aca="false">E36+F36</f>
        <v>6</v>
      </c>
      <c r="H36" s="26" t="n">
        <v>323.13</v>
      </c>
      <c r="I36" s="28" t="n">
        <f aca="false">ROUND(D36*$H36,2)</f>
        <v>1938.78</v>
      </c>
      <c r="J36" s="28" t="n">
        <f aca="false">ROUND(E36*$H36,2)</f>
        <v>1938.78</v>
      </c>
      <c r="K36" s="28" t="n">
        <f aca="false">ROUND(F36*$H36,2)</f>
        <v>0</v>
      </c>
      <c r="L36" s="28" t="n">
        <f aca="false">ROUND(G36*$H36,2)</f>
        <v>1938.78</v>
      </c>
      <c r="M36" s="28" t="n">
        <f aca="false">I36-L36</f>
        <v>0</v>
      </c>
      <c r="N36" s="29" t="n">
        <f aca="false">(L36/I36)*100</f>
        <v>100</v>
      </c>
    </row>
    <row r="37" s="23" customFormat="true" ht="22.5" hidden="false" customHeight="true" outlineLevel="0" collapsed="false">
      <c r="A37" s="24" t="s">
        <v>84</v>
      </c>
      <c r="B37" s="24" t="s">
        <v>85</v>
      </c>
      <c r="C37" s="25" t="s">
        <v>47</v>
      </c>
      <c r="D37" s="26" t="n">
        <v>6</v>
      </c>
      <c r="E37" s="27"/>
      <c r="F37" s="27" t="n">
        <v>6</v>
      </c>
      <c r="G37" s="26" t="n">
        <f aca="false">E37+F37</f>
        <v>6</v>
      </c>
      <c r="H37" s="26" t="n">
        <v>22.08</v>
      </c>
      <c r="I37" s="28" t="n">
        <f aca="false">ROUND(D37*$H37,2)</f>
        <v>132.48</v>
      </c>
      <c r="J37" s="28" t="n">
        <f aca="false">ROUND(E37*$H37,2)</f>
        <v>0</v>
      </c>
      <c r="K37" s="28" t="n">
        <f aca="false">ROUND(F37*$H37,2)</f>
        <v>132.48</v>
      </c>
      <c r="L37" s="28" t="n">
        <f aca="false">ROUND(G37*$H37,2)</f>
        <v>132.48</v>
      </c>
      <c r="M37" s="28" t="n">
        <f aca="false">I37-L37</f>
        <v>0</v>
      </c>
      <c r="N37" s="29" t="n">
        <f aca="false">(L37/I37)*100</f>
        <v>100</v>
      </c>
    </row>
    <row r="38" s="23" customFormat="true" ht="64.5" hidden="false" customHeight="true" outlineLevel="0" collapsed="false">
      <c r="A38" s="24" t="s">
        <v>86</v>
      </c>
      <c r="B38" s="24" t="s">
        <v>87</v>
      </c>
      <c r="C38" s="25" t="s">
        <v>47</v>
      </c>
      <c r="D38" s="26" t="n">
        <v>2</v>
      </c>
      <c r="E38" s="27"/>
      <c r="F38" s="27" t="n">
        <v>2</v>
      </c>
      <c r="G38" s="26" t="n">
        <f aca="false">E38+F38</f>
        <v>2</v>
      </c>
      <c r="H38" s="26" t="n">
        <v>838.13</v>
      </c>
      <c r="I38" s="28" t="n">
        <f aca="false">ROUND(D38*$H38,2)</f>
        <v>1676.26</v>
      </c>
      <c r="J38" s="28" t="n">
        <f aca="false">ROUND(E38*$H38,2)</f>
        <v>0</v>
      </c>
      <c r="K38" s="28" t="n">
        <f aca="false">ROUND(F38*$H38,2)</f>
        <v>1676.26</v>
      </c>
      <c r="L38" s="28" t="n">
        <f aca="false">ROUND(G38*$H38,2)</f>
        <v>1676.26</v>
      </c>
      <c r="M38" s="28" t="n">
        <f aca="false">I38-L38</f>
        <v>0</v>
      </c>
      <c r="N38" s="29" t="n">
        <f aca="false">(L38/I38)*100</f>
        <v>100</v>
      </c>
    </row>
    <row r="39" s="23" customFormat="true" ht="25.5" hidden="false" customHeight="false" outlineLevel="0" collapsed="false">
      <c r="A39" s="24" t="s">
        <v>88</v>
      </c>
      <c r="B39" s="24" t="s">
        <v>89</v>
      </c>
      <c r="C39" s="25" t="s">
        <v>47</v>
      </c>
      <c r="D39" s="26" t="n">
        <v>2</v>
      </c>
      <c r="E39" s="27" t="n">
        <v>1</v>
      </c>
      <c r="F39" s="27"/>
      <c r="G39" s="26" t="n">
        <f aca="false">E39+F39</f>
        <v>1</v>
      </c>
      <c r="H39" s="26" t="n">
        <v>520.87</v>
      </c>
      <c r="I39" s="28" t="n">
        <f aca="false">ROUND(D39*$H39,2)</f>
        <v>1041.74</v>
      </c>
      <c r="J39" s="28" t="n">
        <f aca="false">ROUND(E39*$H39,2)</f>
        <v>520.87</v>
      </c>
      <c r="K39" s="28" t="n">
        <f aca="false">ROUND(F39*$H39,2)</f>
        <v>0</v>
      </c>
      <c r="L39" s="28" t="n">
        <f aca="false">ROUND(G39*$H39,2)</f>
        <v>520.87</v>
      </c>
      <c r="M39" s="28" t="n">
        <f aca="false">I39-L39</f>
        <v>520.87</v>
      </c>
      <c r="N39" s="29" t="n">
        <f aca="false">(L39/I39)*100</f>
        <v>50</v>
      </c>
    </row>
    <row r="40" s="23" customFormat="true" ht="38.25" hidden="false" customHeight="false" outlineLevel="0" collapsed="false">
      <c r="A40" s="24" t="s">
        <v>90</v>
      </c>
      <c r="B40" s="24" t="s">
        <v>91</v>
      </c>
      <c r="C40" s="25" t="s">
        <v>47</v>
      </c>
      <c r="D40" s="26" t="n">
        <v>2</v>
      </c>
      <c r="E40" s="27"/>
      <c r="F40" s="27" t="n">
        <v>2</v>
      </c>
      <c r="G40" s="26" t="n">
        <f aca="false">E40+F40</f>
        <v>2</v>
      </c>
      <c r="H40" s="26" t="n">
        <v>856.56</v>
      </c>
      <c r="I40" s="28" t="n">
        <f aca="false">ROUND(D40*$H40,2)</f>
        <v>1713.12</v>
      </c>
      <c r="J40" s="28" t="n">
        <f aca="false">ROUND(E40*$H40,2)</f>
        <v>0</v>
      </c>
      <c r="K40" s="28" t="n">
        <f aca="false">ROUND(F40*$H40,2)</f>
        <v>1713.12</v>
      </c>
      <c r="L40" s="28" t="n">
        <f aca="false">ROUND(G40*$H40,2)</f>
        <v>1713.12</v>
      </c>
      <c r="M40" s="28" t="n">
        <f aca="false">I40-L40</f>
        <v>0</v>
      </c>
      <c r="N40" s="29" t="n">
        <f aca="false">(L40/I40)*100</f>
        <v>100</v>
      </c>
    </row>
    <row r="41" s="23" customFormat="true" ht="25.5" hidden="false" customHeight="false" outlineLevel="0" collapsed="false">
      <c r="A41" s="24" t="s">
        <v>92</v>
      </c>
      <c r="B41" s="24" t="s">
        <v>93</v>
      </c>
      <c r="C41" s="25" t="s">
        <v>47</v>
      </c>
      <c r="D41" s="26" t="n">
        <v>2</v>
      </c>
      <c r="E41" s="27"/>
      <c r="F41" s="27"/>
      <c r="G41" s="26" t="n">
        <f aca="false">E41+F41</f>
        <v>0</v>
      </c>
      <c r="H41" s="26" t="n">
        <v>134.82</v>
      </c>
      <c r="I41" s="28" t="n">
        <f aca="false">ROUND(D41*$H41,2)</f>
        <v>269.64</v>
      </c>
      <c r="J41" s="28" t="n">
        <f aca="false">ROUND(E41*$H41,2)</f>
        <v>0</v>
      </c>
      <c r="K41" s="28" t="n">
        <f aca="false">ROUND(F41*$H41,2)</f>
        <v>0</v>
      </c>
      <c r="L41" s="28" t="n">
        <f aca="false">ROUND(G41*$H41,2)</f>
        <v>0</v>
      </c>
      <c r="M41" s="28" t="n">
        <f aca="false">I41-L41</f>
        <v>269.64</v>
      </c>
      <c r="N41" s="29" t="n">
        <f aca="false">(L41/I41)*100</f>
        <v>0</v>
      </c>
    </row>
    <row r="42" s="23" customFormat="true" ht="24" hidden="false" customHeight="true" outlineLevel="0" collapsed="false">
      <c r="A42" s="15" t="s">
        <v>94</v>
      </c>
      <c r="B42" s="32" t="s">
        <v>95</v>
      </c>
      <c r="C42" s="33"/>
      <c r="D42" s="34"/>
      <c r="E42" s="18"/>
      <c r="F42" s="18"/>
      <c r="G42" s="34"/>
      <c r="H42" s="35"/>
      <c r="I42" s="22" t="n">
        <f aca="false">SUM(I43:I47)</f>
        <v>3531.88</v>
      </c>
      <c r="J42" s="22" t="n">
        <f aca="false">SUM(J43:J47)</f>
        <v>837.81</v>
      </c>
      <c r="K42" s="22" t="n">
        <f aca="false">SUM(K43:K47)</f>
        <v>0</v>
      </c>
      <c r="L42" s="22" t="n">
        <f aca="false">SUM(L43:L47)</f>
        <v>837.81</v>
      </c>
      <c r="M42" s="22" t="n">
        <f aca="false">SUM(M43:M47)</f>
        <v>2694.07</v>
      </c>
      <c r="N42" s="22" t="n">
        <f aca="false">(L42/I42)*100</f>
        <v>23.7213608616374</v>
      </c>
    </row>
    <row r="43" s="23" customFormat="true" ht="38.25" hidden="false" customHeight="false" outlineLevel="0" collapsed="false">
      <c r="A43" s="24" t="s">
        <v>96</v>
      </c>
      <c r="B43" s="24" t="s">
        <v>37</v>
      </c>
      <c r="C43" s="25" t="s">
        <v>29</v>
      </c>
      <c r="D43" s="26" t="n">
        <v>5.8</v>
      </c>
      <c r="E43" s="27" t="n">
        <v>5.8</v>
      </c>
      <c r="F43" s="27"/>
      <c r="G43" s="26" t="n">
        <f aca="false">E43+F43</f>
        <v>5.8</v>
      </c>
      <c r="H43" s="26" t="n">
        <v>60.21</v>
      </c>
      <c r="I43" s="28" t="n">
        <f aca="false">ROUND(D43*$H43,2)</f>
        <v>349.22</v>
      </c>
      <c r="J43" s="28" t="n">
        <f aca="false">ROUND(E43*$H43,2)</f>
        <v>349.22</v>
      </c>
      <c r="K43" s="28" t="n">
        <f aca="false">ROUND(F43*$H43,2)</f>
        <v>0</v>
      </c>
      <c r="L43" s="28" t="n">
        <f aca="false">ROUND(G43*$H43,2)</f>
        <v>349.22</v>
      </c>
      <c r="M43" s="28" t="n">
        <f aca="false">I43-L43</f>
        <v>0</v>
      </c>
      <c r="N43" s="29" t="n">
        <f aca="false">(L43/I43)*100</f>
        <v>100</v>
      </c>
    </row>
    <row r="44" s="23" customFormat="true" ht="25.5" hidden="false" customHeight="false" outlineLevel="0" collapsed="false">
      <c r="A44" s="24" t="s">
        <v>97</v>
      </c>
      <c r="B44" s="24" t="s">
        <v>42</v>
      </c>
      <c r="C44" s="25" t="s">
        <v>29</v>
      </c>
      <c r="D44" s="26" t="n">
        <v>11.6</v>
      </c>
      <c r="E44" s="27" t="n">
        <v>11.6</v>
      </c>
      <c r="F44" s="27"/>
      <c r="G44" s="26" t="n">
        <f aca="false">E44+F44</f>
        <v>11.6</v>
      </c>
      <c r="H44" s="26" t="n">
        <v>42.12</v>
      </c>
      <c r="I44" s="28" t="n">
        <f aca="false">ROUND(D44*$H44,2)</f>
        <v>488.59</v>
      </c>
      <c r="J44" s="28" t="n">
        <f aca="false">ROUND(E44*$H44,2)</f>
        <v>488.59</v>
      </c>
      <c r="K44" s="28" t="n">
        <f aca="false">ROUND(F44*$H44,2)</f>
        <v>0</v>
      </c>
      <c r="L44" s="28" t="n">
        <f aca="false">ROUND(G44*$H44,2)</f>
        <v>488.59</v>
      </c>
      <c r="M44" s="28" t="n">
        <f aca="false">I44-L44</f>
        <v>0</v>
      </c>
      <c r="N44" s="29" t="n">
        <f aca="false">(L44/I44)*100</f>
        <v>100</v>
      </c>
    </row>
    <row r="45" s="23" customFormat="true" ht="63.75" hidden="false" customHeight="false" outlineLevel="0" collapsed="false">
      <c r="A45" s="24" t="s">
        <v>98</v>
      </c>
      <c r="B45" s="24" t="s">
        <v>64</v>
      </c>
      <c r="C45" s="25" t="s">
        <v>29</v>
      </c>
      <c r="D45" s="26" t="n">
        <v>11.6</v>
      </c>
      <c r="E45" s="27"/>
      <c r="F45" s="27"/>
      <c r="G45" s="26" t="n">
        <f aca="false">E45+F45</f>
        <v>0</v>
      </c>
      <c r="H45" s="26" t="n">
        <v>48.09</v>
      </c>
      <c r="I45" s="28" t="n">
        <f aca="false">ROUND(D45*$H45,2)</f>
        <v>557.84</v>
      </c>
      <c r="J45" s="28" t="n">
        <f aca="false">ROUND(E45*$H45,2)</f>
        <v>0</v>
      </c>
      <c r="K45" s="28" t="n">
        <f aca="false">ROUND(F45*$H45,2)</f>
        <v>0</v>
      </c>
      <c r="L45" s="28" t="n">
        <f aca="false">ROUND(G45*$H45,2)</f>
        <v>0</v>
      </c>
      <c r="M45" s="28" t="n">
        <f aca="false">I45-L45</f>
        <v>557.84</v>
      </c>
      <c r="N45" s="29" t="n">
        <f aca="false">(L45/I45)*100</f>
        <v>0</v>
      </c>
    </row>
    <row r="46" s="23" customFormat="true" ht="25.5" hidden="false" customHeight="false" outlineLevel="0" collapsed="false">
      <c r="A46" s="24" t="s">
        <v>99</v>
      </c>
      <c r="B46" s="24" t="s">
        <v>100</v>
      </c>
      <c r="C46" s="25" t="s">
        <v>29</v>
      </c>
      <c r="D46" s="26" t="n">
        <v>8.4</v>
      </c>
      <c r="E46" s="27"/>
      <c r="F46" s="27"/>
      <c r="G46" s="26" t="n">
        <f aca="false">E46+F46</f>
        <v>0</v>
      </c>
      <c r="H46" s="26" t="n">
        <v>32.11</v>
      </c>
      <c r="I46" s="28" t="n">
        <f aca="false">ROUND(D46*$H46,2)</f>
        <v>269.72</v>
      </c>
      <c r="J46" s="28" t="n">
        <f aca="false">ROUND(E46*$H46,2)</f>
        <v>0</v>
      </c>
      <c r="K46" s="28" t="n">
        <f aca="false">ROUND(F46*$H46,2)</f>
        <v>0</v>
      </c>
      <c r="L46" s="28" t="n">
        <f aca="false">ROUND(G46*$H46,2)</f>
        <v>0</v>
      </c>
      <c r="M46" s="28" t="n">
        <f aca="false">I46-L46</f>
        <v>269.72</v>
      </c>
      <c r="N46" s="29" t="n">
        <f aca="false">(L46/I46)*100</f>
        <v>0</v>
      </c>
    </row>
    <row r="47" s="23" customFormat="true" ht="38.25" hidden="false" customHeight="false" outlineLevel="0" collapsed="false">
      <c r="A47" s="24" t="s">
        <v>101</v>
      </c>
      <c r="B47" s="24" t="s">
        <v>37</v>
      </c>
      <c r="C47" s="25" t="s">
        <v>29</v>
      </c>
      <c r="D47" s="26" t="n">
        <v>31</v>
      </c>
      <c r="E47" s="27"/>
      <c r="F47" s="27"/>
      <c r="G47" s="26" t="n">
        <f aca="false">E47+F47</f>
        <v>0</v>
      </c>
      <c r="H47" s="26" t="n">
        <v>60.21</v>
      </c>
      <c r="I47" s="28" t="n">
        <f aca="false">ROUND(D47*$H47,2)</f>
        <v>1866.51</v>
      </c>
      <c r="J47" s="28" t="n">
        <f aca="false">ROUND(E47*$H47,2)</f>
        <v>0</v>
      </c>
      <c r="K47" s="28" t="n">
        <f aca="false">ROUND(F47*$H47,2)</f>
        <v>0</v>
      </c>
      <c r="L47" s="28" t="n">
        <f aca="false">ROUND(G47*$H47,2)</f>
        <v>0</v>
      </c>
      <c r="M47" s="28" t="n">
        <f aca="false">I47-L47</f>
        <v>1866.51</v>
      </c>
      <c r="N47" s="29" t="n">
        <f aca="false">(L47/I47)*100</f>
        <v>0</v>
      </c>
    </row>
    <row r="48" s="23" customFormat="true" ht="19.5" hidden="false" customHeight="true" outlineLevel="0" collapsed="false">
      <c r="A48" s="15" t="n">
        <v>2</v>
      </c>
      <c r="B48" s="32" t="s">
        <v>102</v>
      </c>
      <c r="C48" s="38"/>
      <c r="D48" s="39"/>
      <c r="E48" s="40"/>
      <c r="F48" s="40"/>
      <c r="G48" s="34"/>
      <c r="H48" s="41"/>
      <c r="I48" s="22" t="n">
        <f aca="false">I49+I53</f>
        <v>13604.66</v>
      </c>
      <c r="J48" s="22" t="n">
        <f aca="false">J49+J53</f>
        <v>0</v>
      </c>
      <c r="K48" s="22" t="n">
        <f aca="false">K49+K53</f>
        <v>0</v>
      </c>
      <c r="L48" s="22" t="n">
        <f aca="false">L49+L53</f>
        <v>0</v>
      </c>
      <c r="M48" s="22" t="n">
        <f aca="false">M49+M53</f>
        <v>13604.66</v>
      </c>
      <c r="N48" s="22" t="n">
        <f aca="false">(L48/I48)*100</f>
        <v>0</v>
      </c>
    </row>
    <row r="49" s="23" customFormat="true" ht="19.5" hidden="false" customHeight="true" outlineLevel="0" collapsed="false">
      <c r="A49" s="15" t="s">
        <v>103</v>
      </c>
      <c r="B49" s="32" t="s">
        <v>104</v>
      </c>
      <c r="C49" s="33"/>
      <c r="D49" s="34"/>
      <c r="E49" s="18"/>
      <c r="F49" s="18"/>
      <c r="G49" s="34"/>
      <c r="H49" s="35"/>
      <c r="I49" s="22" t="n">
        <f aca="false">SUM(I50:I52)</f>
        <v>9201.65</v>
      </c>
      <c r="J49" s="22" t="n">
        <f aca="false">SUM(J50:J52)</f>
        <v>0</v>
      </c>
      <c r="K49" s="22" t="n">
        <f aca="false">SUM(K50:K52)</f>
        <v>0</v>
      </c>
      <c r="L49" s="22" t="n">
        <f aca="false">SUM(L50:L52)</f>
        <v>0</v>
      </c>
      <c r="M49" s="22" t="n">
        <f aca="false">SUM(M50:M52)</f>
        <v>9201.65</v>
      </c>
      <c r="N49" s="22" t="n">
        <f aca="false">(L49/I49)*100</f>
        <v>0</v>
      </c>
    </row>
    <row r="50" s="23" customFormat="true" ht="25.5" hidden="false" customHeight="false" outlineLevel="0" collapsed="false">
      <c r="A50" s="24" t="s">
        <v>105</v>
      </c>
      <c r="B50" s="24" t="s">
        <v>100</v>
      </c>
      <c r="C50" s="25" t="s">
        <v>29</v>
      </c>
      <c r="D50" s="26" t="n">
        <v>15.29</v>
      </c>
      <c r="E50" s="27"/>
      <c r="F50" s="27"/>
      <c r="G50" s="26" t="n">
        <f aca="false">E50+F50</f>
        <v>0</v>
      </c>
      <c r="H50" s="26" t="n">
        <v>32.11</v>
      </c>
      <c r="I50" s="28" t="n">
        <f aca="false">ROUND(D50*$H50,2)</f>
        <v>490.96</v>
      </c>
      <c r="J50" s="28" t="n">
        <f aca="false">ROUND(E50*$H50,2)</f>
        <v>0</v>
      </c>
      <c r="K50" s="28" t="n">
        <f aca="false">ROUND(F50*$H50,2)</f>
        <v>0</v>
      </c>
      <c r="L50" s="28" t="n">
        <f aca="false">ROUND(G50*$H50,2)</f>
        <v>0</v>
      </c>
      <c r="M50" s="28" t="n">
        <f aca="false">I50-L50</f>
        <v>490.96</v>
      </c>
      <c r="N50" s="29" t="n">
        <f aca="false">(L50/I50)*100</f>
        <v>0</v>
      </c>
    </row>
    <row r="51" s="23" customFormat="true" ht="25.5" hidden="false" customHeight="false" outlineLevel="0" collapsed="false">
      <c r="A51" s="24" t="s">
        <v>106</v>
      </c>
      <c r="B51" s="24" t="s">
        <v>107</v>
      </c>
      <c r="C51" s="25" t="s">
        <v>47</v>
      </c>
      <c r="D51" s="26" t="n">
        <v>2</v>
      </c>
      <c r="E51" s="27"/>
      <c r="F51" s="27"/>
      <c r="G51" s="26" t="n">
        <f aca="false">E51+F51</f>
        <v>0</v>
      </c>
      <c r="H51" s="26" t="n">
        <v>1928.32</v>
      </c>
      <c r="I51" s="28" t="n">
        <f aca="false">ROUND(D51*$H51,2)</f>
        <v>3856.64</v>
      </c>
      <c r="J51" s="28" t="n">
        <f aca="false">ROUND(E51*$H51,2)</f>
        <v>0</v>
      </c>
      <c r="K51" s="28" t="n">
        <f aca="false">ROUND(F51*$H51,2)</f>
        <v>0</v>
      </c>
      <c r="L51" s="28" t="n">
        <f aca="false">ROUND(G51*$H51,2)</f>
        <v>0</v>
      </c>
      <c r="M51" s="28" t="n">
        <f aca="false">I51-L51</f>
        <v>3856.64</v>
      </c>
      <c r="N51" s="29" t="n">
        <f aca="false">(L51/I51)*100</f>
        <v>0</v>
      </c>
    </row>
    <row r="52" s="23" customFormat="true" ht="25.5" hidden="false" customHeight="false" outlineLevel="0" collapsed="false">
      <c r="A52" s="24" t="s">
        <v>108</v>
      </c>
      <c r="B52" s="24" t="s">
        <v>46</v>
      </c>
      <c r="C52" s="25" t="s">
        <v>47</v>
      </c>
      <c r="D52" s="26" t="n">
        <v>5</v>
      </c>
      <c r="E52" s="27"/>
      <c r="F52" s="27"/>
      <c r="G52" s="26" t="n">
        <f aca="false">E52+F52</f>
        <v>0</v>
      </c>
      <c r="H52" s="26" t="n">
        <v>970.81</v>
      </c>
      <c r="I52" s="28" t="n">
        <f aca="false">ROUND(D52*$H52,2)</f>
        <v>4854.05</v>
      </c>
      <c r="J52" s="28" t="n">
        <f aca="false">ROUND(E52*$H52,2)</f>
        <v>0</v>
      </c>
      <c r="K52" s="28" t="n">
        <f aca="false">ROUND(F52*$H52,2)</f>
        <v>0</v>
      </c>
      <c r="L52" s="28" t="n">
        <f aca="false">ROUND(G52*$H52,2)</f>
        <v>0</v>
      </c>
      <c r="M52" s="28" t="n">
        <f aca="false">I52-L52</f>
        <v>4854.05</v>
      </c>
      <c r="N52" s="29" t="n">
        <f aca="false">(L52/I52)*100</f>
        <v>0</v>
      </c>
    </row>
    <row r="53" s="23" customFormat="true" ht="21.75" hidden="false" customHeight="true" outlineLevel="0" collapsed="false">
      <c r="A53" s="15" t="s">
        <v>109</v>
      </c>
      <c r="B53" s="32" t="s">
        <v>110</v>
      </c>
      <c r="C53" s="33"/>
      <c r="D53" s="34"/>
      <c r="E53" s="18"/>
      <c r="F53" s="18"/>
      <c r="G53" s="34"/>
      <c r="H53" s="35"/>
      <c r="I53" s="22" t="n">
        <f aca="false">SUM(I54:I58)</f>
        <v>4403.01</v>
      </c>
      <c r="J53" s="22" t="n">
        <f aca="false">SUM(J54:J58)</f>
        <v>0</v>
      </c>
      <c r="K53" s="22" t="n">
        <f aca="false">SUM(K54:K58)</f>
        <v>0</v>
      </c>
      <c r="L53" s="22" t="n">
        <f aca="false">SUM(L54:L58)</f>
        <v>0</v>
      </c>
      <c r="M53" s="22" t="n">
        <f aca="false">SUM(M54:M58)</f>
        <v>4403.01</v>
      </c>
      <c r="N53" s="22" t="n">
        <f aca="false">(L53/I53)*100</f>
        <v>0</v>
      </c>
    </row>
    <row r="54" s="23" customFormat="true" ht="25.5" hidden="false" customHeight="false" outlineLevel="0" collapsed="false">
      <c r="A54" s="24" t="s">
        <v>111</v>
      </c>
      <c r="B54" s="24" t="s">
        <v>112</v>
      </c>
      <c r="C54" s="25" t="s">
        <v>113</v>
      </c>
      <c r="D54" s="26" t="n">
        <v>58</v>
      </c>
      <c r="E54" s="27"/>
      <c r="F54" s="27"/>
      <c r="G54" s="26" t="n">
        <f aca="false">E54+F54</f>
        <v>0</v>
      </c>
      <c r="H54" s="26" t="n">
        <v>9.05</v>
      </c>
      <c r="I54" s="28" t="n">
        <f aca="false">ROUND(D54*$H54,2)</f>
        <v>524.9</v>
      </c>
      <c r="J54" s="28" t="n">
        <f aca="false">ROUND(E54*$H54,2)</f>
        <v>0</v>
      </c>
      <c r="K54" s="28" t="n">
        <f aca="false">ROUND(F54*$H54,2)</f>
        <v>0</v>
      </c>
      <c r="L54" s="28" t="n">
        <f aca="false">ROUND(G54*$H54,2)</f>
        <v>0</v>
      </c>
      <c r="M54" s="28" t="n">
        <f aca="false">I54-L54</f>
        <v>524.9</v>
      </c>
      <c r="N54" s="29" t="n">
        <f aca="false">(L54/I54)*100</f>
        <v>0</v>
      </c>
    </row>
    <row r="55" s="23" customFormat="true" ht="25.5" hidden="false" customHeight="false" outlineLevel="0" collapsed="false">
      <c r="A55" s="24" t="s">
        <v>114</v>
      </c>
      <c r="B55" s="24" t="s">
        <v>115</v>
      </c>
      <c r="C55" s="25" t="s">
        <v>113</v>
      </c>
      <c r="D55" s="26" t="n">
        <v>175</v>
      </c>
      <c r="E55" s="27"/>
      <c r="F55" s="27"/>
      <c r="G55" s="26" t="n">
        <f aca="false">E55+F55</f>
        <v>0</v>
      </c>
      <c r="H55" s="26" t="n">
        <v>19.37</v>
      </c>
      <c r="I55" s="28" t="n">
        <f aca="false">ROUND(D55*$H55,2)</f>
        <v>3389.75</v>
      </c>
      <c r="J55" s="28" t="n">
        <f aca="false">ROUND(E55*$H55,2)</f>
        <v>0</v>
      </c>
      <c r="K55" s="28" t="n">
        <f aca="false">ROUND(F55*$H55,2)</f>
        <v>0</v>
      </c>
      <c r="L55" s="28" t="n">
        <f aca="false">ROUND(G55*$H55,2)</f>
        <v>0</v>
      </c>
      <c r="M55" s="28" t="n">
        <f aca="false">I55-L55</f>
        <v>3389.75</v>
      </c>
      <c r="N55" s="29" t="n">
        <f aca="false">(L55/I55)*100</f>
        <v>0</v>
      </c>
    </row>
    <row r="56" s="23" customFormat="true" ht="38.25" hidden="false" customHeight="false" outlineLevel="0" collapsed="false">
      <c r="A56" s="24" t="s">
        <v>116</v>
      </c>
      <c r="B56" s="24" t="s">
        <v>117</v>
      </c>
      <c r="C56" s="25" t="s">
        <v>47</v>
      </c>
      <c r="D56" s="26" t="n">
        <v>5</v>
      </c>
      <c r="E56" s="27"/>
      <c r="F56" s="27"/>
      <c r="G56" s="26" t="n">
        <f aca="false">E56+F56</f>
        <v>0</v>
      </c>
      <c r="H56" s="26" t="n">
        <v>48.2</v>
      </c>
      <c r="I56" s="28" t="n">
        <f aca="false">ROUND(D56*$H56,2)</f>
        <v>241</v>
      </c>
      <c r="J56" s="28" t="n">
        <f aca="false">ROUND(E56*$H56,2)</f>
        <v>0</v>
      </c>
      <c r="K56" s="28" t="n">
        <f aca="false">ROUND(F56*$H56,2)</f>
        <v>0</v>
      </c>
      <c r="L56" s="28" t="n">
        <f aca="false">ROUND(G56*$H56,2)</f>
        <v>0</v>
      </c>
      <c r="M56" s="28" t="n">
        <f aca="false">I56-L56</f>
        <v>241</v>
      </c>
      <c r="N56" s="29" t="n">
        <f aca="false">(L56/I56)*100</f>
        <v>0</v>
      </c>
    </row>
    <row r="57" s="23" customFormat="true" ht="12.75" hidden="false" customHeight="false" outlineLevel="0" collapsed="false">
      <c r="A57" s="24" t="s">
        <v>118</v>
      </c>
      <c r="B57" s="24" t="s">
        <v>119</v>
      </c>
      <c r="C57" s="25" t="s">
        <v>113</v>
      </c>
      <c r="D57" s="26" t="n">
        <v>12.75</v>
      </c>
      <c r="E57" s="27"/>
      <c r="F57" s="27"/>
      <c r="G57" s="26" t="n">
        <f aca="false">E57+F57</f>
        <v>0</v>
      </c>
      <c r="H57" s="26" t="n">
        <v>18.83</v>
      </c>
      <c r="I57" s="28" t="n">
        <f aca="false">ROUND(D57*$H57,2)</f>
        <v>240.08</v>
      </c>
      <c r="J57" s="28" t="n">
        <f aca="false">ROUND(E57*$H57,2)</f>
        <v>0</v>
      </c>
      <c r="K57" s="28" t="n">
        <f aca="false">ROUND(F57*$H57,2)</f>
        <v>0</v>
      </c>
      <c r="L57" s="28" t="n">
        <f aca="false">ROUND(G57*$H57,2)</f>
        <v>0</v>
      </c>
      <c r="M57" s="28" t="n">
        <f aca="false">I57-L57</f>
        <v>240.08</v>
      </c>
      <c r="N57" s="29" t="n">
        <f aca="false">(L57/I57)*100</f>
        <v>0</v>
      </c>
    </row>
    <row r="58" s="23" customFormat="true" ht="25.5" hidden="false" customHeight="false" outlineLevel="0" collapsed="false">
      <c r="A58" s="24" t="s">
        <v>120</v>
      </c>
      <c r="B58" s="24" t="s">
        <v>121</v>
      </c>
      <c r="C58" s="25" t="s">
        <v>47</v>
      </c>
      <c r="D58" s="26" t="n">
        <v>2</v>
      </c>
      <c r="E58" s="27"/>
      <c r="F58" s="27"/>
      <c r="G58" s="26" t="n">
        <f aca="false">E58+F58</f>
        <v>0</v>
      </c>
      <c r="H58" s="26" t="n">
        <v>3.64</v>
      </c>
      <c r="I58" s="28" t="n">
        <f aca="false">ROUND(D58*$H58,2)</f>
        <v>7.28</v>
      </c>
      <c r="J58" s="28" t="n">
        <f aca="false">ROUND(E58*$H58,2)</f>
        <v>0</v>
      </c>
      <c r="K58" s="28" t="n">
        <f aca="false">ROUND(F58*$H58,2)</f>
        <v>0</v>
      </c>
      <c r="L58" s="28" t="n">
        <f aca="false">ROUND(G58*$H58,2)</f>
        <v>0</v>
      </c>
      <c r="M58" s="28" t="n">
        <f aca="false">I58-L58</f>
        <v>7.28</v>
      </c>
      <c r="N58" s="29" t="n">
        <f aca="false">(L58/I58)*100</f>
        <v>0</v>
      </c>
    </row>
    <row r="59" customFormat="false" ht="18.75" hidden="false" customHeight="true" outlineLevel="0" collapsed="false">
      <c r="A59" s="42"/>
      <c r="B59" s="42" t="s">
        <v>122</v>
      </c>
      <c r="C59" s="43"/>
      <c r="D59" s="43"/>
      <c r="E59" s="43"/>
      <c r="F59" s="43"/>
      <c r="G59" s="43"/>
      <c r="H59" s="43"/>
      <c r="I59" s="44" t="n">
        <f aca="false">I7+I48</f>
        <v>155572.44</v>
      </c>
      <c r="J59" s="44" t="n">
        <f aca="false">J7+J48</f>
        <v>37234.03</v>
      </c>
      <c r="K59" s="44" t="n">
        <f aca="false">K7+K48</f>
        <v>35994.47</v>
      </c>
      <c r="L59" s="44" t="n">
        <f aca="false">L7+L48</f>
        <v>73228.5</v>
      </c>
      <c r="M59" s="44" t="n">
        <f aca="false">M7+M48</f>
        <v>82343.94</v>
      </c>
      <c r="N59" s="44" t="n">
        <f aca="false">N7+N48</f>
        <v>51.5810700146188</v>
      </c>
    </row>
    <row r="60" customFormat="false" ht="12" hidden="false" customHeight="true" outlineLevel="0" collapsed="false">
      <c r="A60" s="45" t="s">
        <v>123</v>
      </c>
      <c r="B60" s="46"/>
      <c r="C60" s="47"/>
      <c r="H60" s="48"/>
      <c r="I60" s="49"/>
      <c r="J60" s="50"/>
      <c r="K60" s="50"/>
      <c r="L60" s="50"/>
      <c r="M60" s="50"/>
      <c r="N60" s="51"/>
    </row>
    <row r="61" customFormat="false" ht="12" hidden="false" customHeight="false" outlineLevel="0" collapsed="false">
      <c r="A61" s="52"/>
      <c r="B61" s="53"/>
      <c r="C61" s="54" t="s">
        <v>124</v>
      </c>
      <c r="D61" s="54"/>
      <c r="E61" s="54"/>
      <c r="F61" s="54"/>
      <c r="G61" s="54"/>
      <c r="H61" s="55" t="s">
        <v>125</v>
      </c>
      <c r="I61" s="55"/>
      <c r="J61" s="55"/>
      <c r="K61" s="56"/>
      <c r="L61" s="56"/>
      <c r="M61" s="56"/>
      <c r="N61" s="53"/>
    </row>
    <row r="62" customFormat="false" ht="12" hidden="false" customHeight="true" outlineLevel="0" collapsed="false">
      <c r="A62" s="57" t="s">
        <v>126</v>
      </c>
      <c r="B62" s="57"/>
      <c r="C62" s="58" t="s">
        <v>127</v>
      </c>
      <c r="D62" s="58"/>
      <c r="E62" s="58"/>
      <c r="F62" s="58"/>
      <c r="G62" s="58"/>
      <c r="H62" s="59" t="s">
        <v>128</v>
      </c>
      <c r="I62" s="59"/>
      <c r="J62" s="59"/>
      <c r="K62" s="59"/>
      <c r="L62" s="56"/>
      <c r="M62" s="56"/>
      <c r="N62" s="53"/>
    </row>
    <row r="63" customFormat="false" ht="12" hidden="false" customHeight="false" outlineLevel="0" collapsed="false">
      <c r="A63" s="57"/>
      <c r="B63" s="57"/>
      <c r="C63" s="54" t="s">
        <v>128</v>
      </c>
      <c r="D63" s="54"/>
      <c r="E63" s="54"/>
      <c r="F63" s="54"/>
      <c r="G63" s="54"/>
      <c r="H63" s="60"/>
      <c r="N63" s="53"/>
    </row>
    <row r="64" customFormat="false" ht="12" hidden="false" customHeight="false" outlineLevel="0" collapsed="false">
      <c r="A64" s="57"/>
      <c r="B64" s="57"/>
      <c r="C64" s="61"/>
      <c r="D64" s="62"/>
      <c r="E64" s="62"/>
      <c r="F64" s="62"/>
      <c r="G64" s="62"/>
      <c r="H64" s="63"/>
      <c r="I64" s="62"/>
      <c r="J64" s="64"/>
      <c r="K64" s="64"/>
      <c r="L64" s="64"/>
      <c r="M64" s="64"/>
      <c r="N64" s="65"/>
    </row>
    <row r="69" customFormat="false" ht="12" hidden="false" customHeight="false" outlineLevel="0" collapsed="false">
      <c r="A69" s="66"/>
      <c r="B69" s="66"/>
    </row>
    <row r="70" customFormat="false" ht="12" hidden="false" customHeight="false" outlineLevel="0" collapsed="false">
      <c r="A70" s="66"/>
      <c r="B70" s="66"/>
    </row>
    <row r="71" customFormat="false" ht="12" hidden="false" customHeight="false" outlineLevel="0" collapsed="false">
      <c r="A71" s="66"/>
      <c r="B71" s="66"/>
    </row>
  </sheetData>
  <mergeCells count="33">
    <mergeCell ref="A1:D2"/>
    <mergeCell ref="E1:H1"/>
    <mergeCell ref="I1:K1"/>
    <mergeCell ref="L1:N3"/>
    <mergeCell ref="E2:H2"/>
    <mergeCell ref="I2:K2"/>
    <mergeCell ref="A3:D3"/>
    <mergeCell ref="E3:H3"/>
    <mergeCell ref="I3:K3"/>
    <mergeCell ref="A4:A6"/>
    <mergeCell ref="B4:B6"/>
    <mergeCell ref="C4:C6"/>
    <mergeCell ref="D4:G4"/>
    <mergeCell ref="H4:H6"/>
    <mergeCell ref="I4:L4"/>
    <mergeCell ref="M4:M6"/>
    <mergeCell ref="N4:N6"/>
    <mergeCell ref="D5:D6"/>
    <mergeCell ref="E5:E6"/>
    <mergeCell ref="F5:F6"/>
    <mergeCell ref="G5:G6"/>
    <mergeCell ref="I5:I6"/>
    <mergeCell ref="J5:J6"/>
    <mergeCell ref="K5:K6"/>
    <mergeCell ref="L5:L6"/>
    <mergeCell ref="B8:H8"/>
    <mergeCell ref="C61:G61"/>
    <mergeCell ref="H61:J61"/>
    <mergeCell ref="A62:B64"/>
    <mergeCell ref="C62:G62"/>
    <mergeCell ref="H62:K62"/>
    <mergeCell ref="C63:G63"/>
    <mergeCell ref="A69:B71"/>
  </mergeCells>
  <printOptions headings="false" gridLines="false" gridLinesSet="true" horizontalCentered="true" verticalCentered="false"/>
  <pageMargins left="0.511805555555556" right="0.511805555555556" top="0.570138888888889" bottom="0.529861111111111" header="0.511811023622047" footer="0.159722222222222"/>
  <pageSetup paperSize="9" scale="68"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21:23:45Z</dcterms:created>
  <dc:creator>thiago</dc:creator>
  <dc:description/>
  <dc:language>en-US</dc:language>
  <cp:lastModifiedBy>Usuario</cp:lastModifiedBy>
  <cp:lastPrinted>2025-04-23T13:31:27Z</cp:lastPrinted>
  <dcterms:modified xsi:type="dcterms:W3CDTF">2025-05-06T10:59:21Z</dcterms:modified>
  <cp:revision>0</cp:revision>
  <dc:subject/>
  <dc:title/>
</cp:coreProperties>
</file>